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30.11.2008" sheetId="1" state="visible" r:id="rId2"/>
    <sheet name="30.11.2009" sheetId="2" state="visible" r:id="rId3"/>
    <sheet name="30.11.2010" sheetId="3" state="visible" r:id="rId4"/>
    <sheet name="30.11.2011" sheetId="4" state="visible" r:id="rId5"/>
    <sheet name="30.11.2012" sheetId="5" state="visible" r:id="rId6"/>
    <sheet name="30.11.2013" sheetId="6" state="visible" r:id="rId7"/>
    <sheet name="30.11.2014" sheetId="7" state="visible" r:id="rId8"/>
    <sheet name="30.11.2015" sheetId="8" state="visible" r:id="rId9"/>
    <sheet name="30.11.2016" sheetId="9" state="visible" r:id="rId10"/>
    <sheet name="30.11.2017" sheetId="10" state="visible" r:id="rId11"/>
    <sheet name="31.12.2018" sheetId="11" state="visible" r:id="rId12"/>
    <sheet name="31.12.2019" sheetId="12" state="visible" r:id="rId13"/>
    <sheet name="31.12.2020" sheetId="13" state="visible" r:id="rId14"/>
    <sheet name="31.12.2021" sheetId="14" state="visible" r:id="rId15"/>
    <sheet name="31.12.202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86">
  <si>
    <t xml:space="preserve">Wydział</t>
  </si>
  <si>
    <t xml:space="preserve">Kierunek studiów</t>
  </si>
  <si>
    <t xml:space="preserve">Studia stacjonarne</t>
  </si>
  <si>
    <t xml:space="preserve">Studia niestacjonarne</t>
  </si>
  <si>
    <t xml:space="preserve">UCZELNIA OGÓŁEM</t>
  </si>
  <si>
    <t xml:space="preserve">I stopnia</t>
  </si>
  <si>
    <t xml:space="preserve">magisterskie jednolite</t>
  </si>
  <si>
    <t xml:space="preserve"> II stopnia -magisterskie uzupełniające</t>
  </si>
  <si>
    <t xml:space="preserve">Razem</t>
  </si>
  <si>
    <t xml:space="preserve">inżynierskie</t>
  </si>
  <si>
    <t xml:space="preserve">licencjackie</t>
  </si>
  <si>
    <t xml:space="preserve">Wydział Architektury</t>
  </si>
  <si>
    <t xml:space="preserve">architektura i urbanistyka</t>
  </si>
  <si>
    <t xml:space="preserve">architektura wnętrz</t>
  </si>
  <si>
    <t xml:space="preserve">Wydział Budownictwa i Inżynierii Środowiska </t>
  </si>
  <si>
    <t xml:space="preserve">budownictwo</t>
  </si>
  <si>
    <t xml:space="preserve">inżynieria środowiska</t>
  </si>
  <si>
    <t xml:space="preserve">ochrona środowiska</t>
  </si>
  <si>
    <t xml:space="preserve">Wydział Elektryczny</t>
  </si>
  <si>
    <t xml:space="preserve">elektrotechnika</t>
  </si>
  <si>
    <t xml:space="preserve">elektronika i telekomunikacja</t>
  </si>
  <si>
    <t xml:space="preserve">Wydział Mechaniczny</t>
  </si>
  <si>
    <t xml:space="preserve">automatyka i robotyka</t>
  </si>
  <si>
    <t xml:space="preserve">mechanika i budowa maszyn</t>
  </si>
  <si>
    <t xml:space="preserve">Wydział Informatyki</t>
  </si>
  <si>
    <t xml:space="preserve">informatyka</t>
  </si>
  <si>
    <t xml:space="preserve">Wydział Zarządzania </t>
  </si>
  <si>
    <t xml:space="preserve">turystyka i rekreacja</t>
  </si>
  <si>
    <t xml:space="preserve">zarządzanie</t>
  </si>
  <si>
    <t xml:space="preserve">zarządzanie i inżynieria produkcji</t>
  </si>
  <si>
    <t xml:space="preserve">Zamiejscowy Wydział Mechaniczny</t>
  </si>
  <si>
    <t xml:space="preserve">Zamiejscowy Wydział Zarządzania Środowiskiem</t>
  </si>
  <si>
    <t xml:space="preserve">RAZEM</t>
  </si>
  <si>
    <t xml:space="preserve">edukacja techniczno-informatyczna</t>
  </si>
  <si>
    <t xml:space="preserve">politologia</t>
  </si>
  <si>
    <t xml:space="preserve">zarządzanie i marketing</t>
  </si>
  <si>
    <t xml:space="preserve">LICZBA ABSOLWENTÓW 30.11.2011 GUS S-10</t>
  </si>
  <si>
    <t xml:space="preserve"> II stopnia</t>
  </si>
  <si>
    <t xml:space="preserve"> II stopnia </t>
  </si>
  <si>
    <t xml:space="preserve">w tym kobiety</t>
  </si>
  <si>
    <t xml:space="preserve">ogółem</t>
  </si>
  <si>
    <t xml:space="preserve">grafika</t>
  </si>
  <si>
    <t xml:space="preserve">architektura krajobrazu</t>
  </si>
  <si>
    <t xml:space="preserve">gospodarka przestrzenna</t>
  </si>
  <si>
    <t xml:space="preserve">inżynieria biomedyczna</t>
  </si>
  <si>
    <t xml:space="preserve">technika rolnicza i leśna</t>
  </si>
  <si>
    <t xml:space="preserve">edukacja techniczno-informacyjna</t>
  </si>
  <si>
    <t xml:space="preserve">matematyka</t>
  </si>
  <si>
    <t xml:space="preserve">Wydział Zarządzania</t>
  </si>
  <si>
    <t xml:space="preserve">logistyka</t>
  </si>
  <si>
    <t xml:space="preserve">leśnictwo</t>
  </si>
  <si>
    <t xml:space="preserve">inż.</t>
  </si>
  <si>
    <t xml:space="preserve">lic</t>
  </si>
  <si>
    <t xml:space="preserve">mgr jed</t>
  </si>
  <si>
    <t xml:space="preserve">mgr uzup</t>
  </si>
  <si>
    <t xml:space="preserve">mgr jedn</t>
  </si>
  <si>
    <t xml:space="preserve">razem</t>
  </si>
  <si>
    <t xml:space="preserve">LICZBA ABSOLWENTÓW 30.11.2012 GUS S-10</t>
  </si>
  <si>
    <t xml:space="preserve">LICZBA ABSOLWENTÓW 30.11.2013 GUS S-10</t>
  </si>
  <si>
    <t xml:space="preserve">LICZBA ABSOLWENTÓW 30.11.2014 GUS S-10</t>
  </si>
  <si>
    <t xml:space="preserve">LICZBA ABSOLWENTÓW 30.11.2015 GUS S-10</t>
  </si>
  <si>
    <t xml:space="preserve">architektura</t>
  </si>
  <si>
    <t xml:space="preserve">energetyka</t>
  </si>
  <si>
    <t xml:space="preserve">LICZBA ABSOLWENTÓW 30.11.2016 GUS S-10</t>
  </si>
  <si>
    <t xml:space="preserve">Zamiejscowy Wydział Leśny</t>
  </si>
  <si>
    <t xml:space="preserve">LICZBA ABSOLWENTÓW 30.11.2017 GUS S-10 (liczba absolwentów od 01.10.2016 do 31.11.2017)</t>
  </si>
  <si>
    <t xml:space="preserve">biotechnologia</t>
  </si>
  <si>
    <t xml:space="preserve">Wydział Inżynierii Zarządzania</t>
  </si>
  <si>
    <t xml:space="preserve">LICZBA ABSOLWENTÓW 31.12.2018 GUS S-10 (liczba absolwentów od 01.12.2017 do 31.12.2018)</t>
  </si>
  <si>
    <t xml:space="preserve">inżynieria rolno-spożywcza i leśna</t>
  </si>
  <si>
    <t xml:space="preserve">ekoinżynieria</t>
  </si>
  <si>
    <t xml:space="preserve">ekoenergetyka</t>
  </si>
  <si>
    <t xml:space="preserve">matematyka stosowana</t>
  </si>
  <si>
    <t xml:space="preserve">LICZBA ABSOLWENTÓW 31.12.2019 GUS S-10 (liczba absolwentów od 01.01.2019 do 31.12.2019)</t>
  </si>
  <si>
    <t xml:space="preserve">Wydział Budownictwa i Nauk o Środowisku</t>
  </si>
  <si>
    <t xml:space="preserve">mechatronika</t>
  </si>
  <si>
    <t xml:space="preserve">informatyka i ekonometria</t>
  </si>
  <si>
    <t xml:space="preserve">zarządzanie i inżynieria usług</t>
  </si>
  <si>
    <t xml:space="preserve">LICZBA ABSOLWENTÓW 31.12.2020 GUS S-10 (liczba absolwentów od 01.01.2020 do 31.12.2020)</t>
  </si>
  <si>
    <t xml:space="preserve">inżynieria rolno-spożywcza</t>
  </si>
  <si>
    <t xml:space="preserve">LICZBA ABSOLWENTÓW 31.12.2021 GUS S-10 (liczba absolwentów od 01.01.2021 do 31.12.2021)</t>
  </si>
  <si>
    <t xml:space="preserve">Construction and Building Systems Engineering</t>
  </si>
  <si>
    <t xml:space="preserve">LICZBA ABSOLWENTÓW 31.12.2022 GUS S-10 (liczba absolwentów od 01.01.2022 do 31.12.2022)</t>
  </si>
  <si>
    <t xml:space="preserve">inżynieria rolno-spożywcza </t>
  </si>
  <si>
    <t xml:space="preserve">inżynieria materiałowa i wytwarzania</t>
  </si>
  <si>
    <t xml:space="preserve">inzynieria meblarst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"/>
    <numFmt numFmtId="169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85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2" width="9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2" width="9.14"/>
    <col collapsed="false" customWidth="true" hidden="false" outlineLevel="0" max="13" min="13" style="3" width="17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 t="s">
        <v>0</v>
      </c>
      <c r="B3" s="4" t="s">
        <v>1</v>
      </c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6" t="s">
        <v>4</v>
      </c>
    </row>
    <row r="4" customFormat="false" ht="12.75" hidden="false" customHeight="true" outlineLevel="0" collapsed="false">
      <c r="A4" s="4"/>
      <c r="B4" s="4"/>
      <c r="C4" s="7" t="s">
        <v>5</v>
      </c>
      <c r="D4" s="7"/>
      <c r="E4" s="8" t="s">
        <v>6</v>
      </c>
      <c r="F4" s="9" t="s">
        <v>7</v>
      </c>
      <c r="G4" s="10" t="s">
        <v>8</v>
      </c>
      <c r="H4" s="7" t="s">
        <v>5</v>
      </c>
      <c r="I4" s="7"/>
      <c r="J4" s="8" t="s">
        <v>6</v>
      </c>
      <c r="K4" s="9" t="s">
        <v>7</v>
      </c>
      <c r="L4" s="10" t="s">
        <v>8</v>
      </c>
      <c r="M4" s="6"/>
    </row>
    <row r="5" customFormat="false" ht="22.5" hidden="false" customHeight="true" outlineLevel="0" collapsed="false">
      <c r="A5" s="4"/>
      <c r="B5" s="4"/>
      <c r="C5" s="10" t="s">
        <v>9</v>
      </c>
      <c r="D5" s="10" t="s">
        <v>10</v>
      </c>
      <c r="E5" s="8"/>
      <c r="F5" s="9"/>
      <c r="G5" s="10"/>
      <c r="H5" s="10" t="s">
        <v>9</v>
      </c>
      <c r="I5" s="10" t="s">
        <v>10</v>
      </c>
      <c r="J5" s="8"/>
      <c r="K5" s="9"/>
      <c r="L5" s="10"/>
      <c r="M5" s="6"/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/>
      <c r="E6" s="13" t="n">
        <v>40</v>
      </c>
      <c r="F6" s="13"/>
      <c r="G6" s="14" t="n">
        <f aca="false">C6+D6+E6+F6</f>
        <v>40</v>
      </c>
      <c r="H6" s="13"/>
      <c r="I6" s="13"/>
      <c r="J6" s="13" t="n">
        <v>25</v>
      </c>
      <c r="K6" s="13"/>
      <c r="L6" s="14" t="n">
        <f aca="false">H6+I6+J6+K6</f>
        <v>25</v>
      </c>
      <c r="M6" s="15" t="n">
        <f aca="false">G6+L6</f>
        <v>65</v>
      </c>
    </row>
    <row r="7" customFormat="false" ht="21.75" hidden="false" customHeight="true" outlineLevel="0" collapsed="false">
      <c r="A7" s="11"/>
      <c r="B7" s="16" t="s">
        <v>13</v>
      </c>
      <c r="C7" s="17"/>
      <c r="D7" s="17"/>
      <c r="E7" s="17"/>
      <c r="F7" s="17"/>
      <c r="G7" s="18" t="n">
        <f aca="false">C7+D7+E7+F7</f>
        <v>0</v>
      </c>
      <c r="H7" s="17"/>
      <c r="I7" s="17"/>
      <c r="J7" s="17"/>
      <c r="K7" s="17"/>
      <c r="L7" s="18" t="n">
        <f aca="false">H7+I7+J7+K7</f>
        <v>0</v>
      </c>
      <c r="M7" s="19" t="n">
        <f aca="false">G7+L7</f>
        <v>0</v>
      </c>
      <c r="N7" s="20"/>
    </row>
    <row r="8" customFormat="false" ht="21.75" hidden="false" customHeight="true" outlineLevel="0" collapsed="false">
      <c r="A8" s="21" t="s">
        <v>14</v>
      </c>
      <c r="B8" s="16" t="s">
        <v>15</v>
      </c>
      <c r="C8" s="17" t="n">
        <v>17</v>
      </c>
      <c r="D8" s="17"/>
      <c r="E8" s="17" t="n">
        <v>136</v>
      </c>
      <c r="F8" s="17"/>
      <c r="G8" s="18" t="n">
        <f aca="false">C8+D8+E8+F8</f>
        <v>153</v>
      </c>
      <c r="H8" s="17" t="n">
        <v>84</v>
      </c>
      <c r="I8" s="17"/>
      <c r="J8" s="17"/>
      <c r="K8" s="17"/>
      <c r="L8" s="18" t="n">
        <f aca="false">H8+I8+J8+K8</f>
        <v>84</v>
      </c>
      <c r="M8" s="19" t="n">
        <f aca="false">G8+L8</f>
        <v>237</v>
      </c>
    </row>
    <row r="9" customFormat="false" ht="17.25" hidden="false" customHeight="true" outlineLevel="0" collapsed="false">
      <c r="A9" s="21"/>
      <c r="B9" s="16" t="s">
        <v>16</v>
      </c>
      <c r="C9" s="17" t="n">
        <v>4</v>
      </c>
      <c r="D9" s="17"/>
      <c r="E9" s="17" t="n">
        <v>66</v>
      </c>
      <c r="F9" s="17"/>
      <c r="G9" s="18" t="n">
        <f aca="false">C9+D9+E9+F9</f>
        <v>70</v>
      </c>
      <c r="H9" s="17" t="n">
        <v>28</v>
      </c>
      <c r="I9" s="17"/>
      <c r="J9" s="17"/>
      <c r="K9" s="17" t="n">
        <v>24</v>
      </c>
      <c r="L9" s="18" t="n">
        <f aca="false">H9+I9+J9+K9</f>
        <v>52</v>
      </c>
      <c r="M9" s="19" t="n">
        <f aca="false">G9+L9</f>
        <v>122</v>
      </c>
      <c r="N9" s="22"/>
    </row>
    <row r="10" customFormat="false" ht="19.5" hidden="false" customHeight="true" outlineLevel="0" collapsed="false">
      <c r="A10" s="21"/>
      <c r="B10" s="16" t="s">
        <v>17</v>
      </c>
      <c r="C10" s="17" t="n">
        <v>1</v>
      </c>
      <c r="D10" s="17"/>
      <c r="E10" s="17" t="n">
        <v>73</v>
      </c>
      <c r="F10" s="17"/>
      <c r="G10" s="18" t="n">
        <f aca="false">C10+D10+E10+F10</f>
        <v>74</v>
      </c>
      <c r="H10" s="17" t="n">
        <v>37</v>
      </c>
      <c r="I10" s="17"/>
      <c r="J10" s="17"/>
      <c r="K10" s="17" t="n">
        <v>18</v>
      </c>
      <c r="L10" s="18" t="n">
        <f aca="false">H10+I10+J10+K10</f>
        <v>55</v>
      </c>
      <c r="M10" s="19" t="n">
        <f aca="false">G10+L10</f>
        <v>129</v>
      </c>
      <c r="N10" s="23"/>
    </row>
    <row r="11" customFormat="false" ht="18" hidden="false" customHeight="true" outlineLevel="0" collapsed="false">
      <c r="A11" s="21" t="s">
        <v>18</v>
      </c>
      <c r="B11" s="16" t="s">
        <v>19</v>
      </c>
      <c r="C11" s="17" t="n">
        <v>10</v>
      </c>
      <c r="D11" s="17"/>
      <c r="E11" s="17" t="n">
        <v>104</v>
      </c>
      <c r="F11" s="17"/>
      <c r="G11" s="18" t="n">
        <f aca="false">C11+D11+E11+F11</f>
        <v>114</v>
      </c>
      <c r="H11" s="17" t="n">
        <v>51</v>
      </c>
      <c r="I11" s="17"/>
      <c r="J11" s="17"/>
      <c r="K11" s="17"/>
      <c r="L11" s="18" t="n">
        <f aca="false">H11+I11+J11+K11</f>
        <v>51</v>
      </c>
      <c r="M11" s="19" t="n">
        <f aca="false">G11+L11</f>
        <v>165</v>
      </c>
      <c r="N11" s="24"/>
      <c r="O11" s="24"/>
      <c r="P11" s="24"/>
      <c r="Q11" s="25"/>
      <c r="R11" s="25"/>
    </row>
    <row r="12" customFormat="false" ht="18" hidden="false" customHeight="true" outlineLevel="0" collapsed="false">
      <c r="A12" s="21"/>
      <c r="B12" s="16" t="s">
        <v>20</v>
      </c>
      <c r="C12" s="17" t="n">
        <v>5</v>
      </c>
      <c r="D12" s="17"/>
      <c r="E12" s="17" t="n">
        <v>89</v>
      </c>
      <c r="F12" s="17"/>
      <c r="G12" s="18" t="n">
        <f aca="false">C12+D12+E12+F12</f>
        <v>94</v>
      </c>
      <c r="H12" s="17" t="n">
        <v>36</v>
      </c>
      <c r="I12" s="17"/>
      <c r="J12" s="17"/>
      <c r="K12" s="17"/>
      <c r="L12" s="18" t="n">
        <f aca="false">H12+I12+J12+K12</f>
        <v>36</v>
      </c>
      <c r="M12" s="19" t="n">
        <f aca="false">G12+L12</f>
        <v>130</v>
      </c>
      <c r="N12" s="26"/>
      <c r="O12" s="26"/>
      <c r="P12" s="26"/>
      <c r="Q12" s="25"/>
      <c r="R12" s="25"/>
    </row>
    <row r="13" customFormat="false" ht="15.75" hidden="false" customHeight="true" outlineLevel="0" collapsed="false">
      <c r="A13" s="21" t="s">
        <v>21</v>
      </c>
      <c r="B13" s="16" t="s">
        <v>22</v>
      </c>
      <c r="C13" s="17" t="n">
        <v>1</v>
      </c>
      <c r="D13" s="17"/>
      <c r="E13" s="17" t="n">
        <v>67</v>
      </c>
      <c r="F13" s="17"/>
      <c r="G13" s="18" t="n">
        <f aca="false">C13+D13+E13+F13</f>
        <v>68</v>
      </c>
      <c r="H13" s="17" t="n">
        <v>2</v>
      </c>
      <c r="I13" s="17"/>
      <c r="J13" s="17"/>
      <c r="K13" s="17"/>
      <c r="L13" s="18" t="n">
        <f aca="false">H13+I13+J13+K13</f>
        <v>2</v>
      </c>
      <c r="M13" s="19" t="n">
        <f aca="false">G13+L13</f>
        <v>70</v>
      </c>
      <c r="N13" s="25"/>
      <c r="O13" s="25"/>
      <c r="P13" s="25"/>
      <c r="Q13" s="25"/>
      <c r="R13" s="25"/>
    </row>
    <row r="14" customFormat="false" ht="17.25" hidden="false" customHeight="true" outlineLevel="0" collapsed="false">
      <c r="A14" s="21"/>
      <c r="B14" s="16" t="s">
        <v>23</v>
      </c>
      <c r="C14" s="17" t="n">
        <v>2</v>
      </c>
      <c r="D14" s="17"/>
      <c r="E14" s="17" t="n">
        <v>133</v>
      </c>
      <c r="F14" s="17"/>
      <c r="G14" s="18" t="n">
        <f aca="false">C14+D14+E14+F14</f>
        <v>135</v>
      </c>
      <c r="H14" s="17" t="n">
        <v>35</v>
      </c>
      <c r="I14" s="17"/>
      <c r="J14" s="17" t="n">
        <v>14</v>
      </c>
      <c r="K14" s="17" t="n">
        <v>31</v>
      </c>
      <c r="L14" s="18" t="n">
        <f aca="false">H14+I14+J14+K14</f>
        <v>80</v>
      </c>
      <c r="M14" s="19" t="n">
        <f aca="false">G14+L14</f>
        <v>215</v>
      </c>
      <c r="N14" s="25"/>
      <c r="O14" s="25"/>
      <c r="P14" s="25"/>
      <c r="Q14" s="25"/>
      <c r="R14" s="25"/>
    </row>
    <row r="15" customFormat="false" ht="25.5" hidden="false" customHeight="true" outlineLevel="0" collapsed="false">
      <c r="A15" s="27" t="s">
        <v>24</v>
      </c>
      <c r="B15" s="16" t="s">
        <v>25</v>
      </c>
      <c r="C15" s="17" t="n">
        <v>3</v>
      </c>
      <c r="D15" s="17"/>
      <c r="E15" s="17" t="n">
        <v>89</v>
      </c>
      <c r="F15" s="17" t="n">
        <v>8</v>
      </c>
      <c r="G15" s="18" t="n">
        <f aca="false">C15+D15+E15+F15</f>
        <v>100</v>
      </c>
      <c r="H15" s="17" t="n">
        <v>56</v>
      </c>
      <c r="I15" s="17"/>
      <c r="J15" s="17"/>
      <c r="K15" s="17" t="n">
        <v>35</v>
      </c>
      <c r="L15" s="18" t="n">
        <f aca="false">H15+I15+J15+K15</f>
        <v>91</v>
      </c>
      <c r="M15" s="19" t="n">
        <f aca="false">G15+L15</f>
        <v>191</v>
      </c>
      <c r="N15" s="25"/>
      <c r="O15" s="25"/>
      <c r="P15" s="25"/>
      <c r="Q15" s="25"/>
      <c r="R15" s="25"/>
    </row>
    <row r="16" customFormat="false" ht="25.5" hidden="false" customHeight="true" outlineLevel="0" collapsed="false">
      <c r="A16" s="27" t="s">
        <v>26</v>
      </c>
      <c r="B16" s="16" t="s">
        <v>27</v>
      </c>
      <c r="C16" s="17"/>
      <c r="D16" s="17" t="n">
        <v>108</v>
      </c>
      <c r="E16" s="17"/>
      <c r="F16" s="17"/>
      <c r="G16" s="18" t="n">
        <f aca="false">C16+D16+E16+F16</f>
        <v>108</v>
      </c>
      <c r="H16" s="17"/>
      <c r="I16" s="17" t="n">
        <v>115</v>
      </c>
      <c r="J16" s="17"/>
      <c r="K16" s="17"/>
      <c r="L16" s="18" t="n">
        <f aca="false">H16+I16+J16+K16</f>
        <v>115</v>
      </c>
      <c r="M16" s="19" t="n">
        <f aca="false">G16+L16</f>
        <v>223</v>
      </c>
      <c r="N16" s="25"/>
      <c r="O16" s="25"/>
      <c r="P16" s="25"/>
      <c r="Q16" s="25"/>
      <c r="R16" s="25"/>
    </row>
    <row r="17" customFormat="false" ht="21.75" hidden="false" customHeight="true" outlineLevel="0" collapsed="false">
      <c r="A17" s="27"/>
      <c r="B17" s="16" t="s">
        <v>28</v>
      </c>
      <c r="C17" s="17"/>
      <c r="D17" s="17" t="n">
        <v>4</v>
      </c>
      <c r="E17" s="17" t="n">
        <v>153</v>
      </c>
      <c r="F17" s="17"/>
      <c r="G17" s="18" t="n">
        <f aca="false">C17+D17+E17+F17</f>
        <v>157</v>
      </c>
      <c r="H17" s="17"/>
      <c r="I17" s="17" t="n">
        <v>3</v>
      </c>
      <c r="J17" s="17" t="n">
        <v>92</v>
      </c>
      <c r="K17" s="17" t="n">
        <v>117</v>
      </c>
      <c r="L17" s="18" t="n">
        <f aca="false">H17+I17+J17+K17</f>
        <v>212</v>
      </c>
      <c r="M17" s="19" t="n">
        <f aca="false">G17+L17</f>
        <v>369</v>
      </c>
      <c r="N17" s="25"/>
      <c r="O17" s="25"/>
      <c r="P17" s="25"/>
      <c r="Q17" s="25"/>
      <c r="R17" s="25"/>
    </row>
    <row r="18" customFormat="false" ht="22.5" hidden="false" customHeight="true" outlineLevel="0" collapsed="false">
      <c r="A18" s="27"/>
      <c r="B18" s="16" t="s">
        <v>29</v>
      </c>
      <c r="C18" s="17" t="n">
        <v>5</v>
      </c>
      <c r="D18" s="17"/>
      <c r="E18" s="17" t="n">
        <v>40</v>
      </c>
      <c r="F18" s="17" t="n">
        <v>160</v>
      </c>
      <c r="G18" s="18" t="n">
        <f aca="false">C18+D18+E18+F18</f>
        <v>205</v>
      </c>
      <c r="H18" s="17" t="n">
        <v>8</v>
      </c>
      <c r="I18" s="17"/>
      <c r="J18" s="17"/>
      <c r="K18" s="17"/>
      <c r="L18" s="18" t="n">
        <f aca="false">H18+I18+J18+K18</f>
        <v>8</v>
      </c>
      <c r="M18" s="19" t="n">
        <f aca="false">G18+L18</f>
        <v>213</v>
      </c>
      <c r="N18" s="25"/>
      <c r="O18" s="25"/>
      <c r="P18" s="25"/>
      <c r="Q18" s="25"/>
      <c r="R18" s="25"/>
    </row>
    <row r="19" customFormat="false" ht="25.5" hidden="false" customHeight="false" outlineLevel="0" collapsed="false">
      <c r="A19" s="28" t="s">
        <v>30</v>
      </c>
      <c r="B19" s="16" t="s">
        <v>23</v>
      </c>
      <c r="C19" s="13" t="n">
        <v>51</v>
      </c>
      <c r="D19" s="13"/>
      <c r="E19" s="13"/>
      <c r="F19" s="13"/>
      <c r="G19" s="18" t="n">
        <f aca="false">C19+D19+E19+F19</f>
        <v>51</v>
      </c>
      <c r="H19" s="13" t="n">
        <v>40</v>
      </c>
      <c r="I19" s="13"/>
      <c r="J19" s="13"/>
      <c r="K19" s="13"/>
      <c r="L19" s="18" t="n">
        <f aca="false">H19+I19+J19+K19</f>
        <v>40</v>
      </c>
      <c r="M19" s="19" t="n">
        <f aca="false">G19+L19</f>
        <v>91</v>
      </c>
      <c r="N19" s="25"/>
      <c r="O19" s="25"/>
      <c r="P19" s="25"/>
      <c r="Q19" s="25"/>
      <c r="R19" s="25"/>
    </row>
    <row r="20" customFormat="false" ht="25.5" hidden="false" customHeight="true" outlineLevel="0" collapsed="false">
      <c r="A20" s="28" t="s">
        <v>31</v>
      </c>
      <c r="B20" s="29" t="s">
        <v>17</v>
      </c>
      <c r="C20" s="30" t="n">
        <v>42</v>
      </c>
      <c r="D20" s="30"/>
      <c r="E20" s="30"/>
      <c r="F20" s="30"/>
      <c r="G20" s="18" t="n">
        <f aca="false">C20+D20+E20+F20</f>
        <v>42</v>
      </c>
      <c r="H20" s="30" t="n">
        <v>14</v>
      </c>
      <c r="I20" s="30"/>
      <c r="J20" s="30"/>
      <c r="K20" s="30"/>
      <c r="L20" s="18" t="n">
        <f aca="false">H20+I20+J20+K20</f>
        <v>14</v>
      </c>
      <c r="M20" s="31" t="n">
        <f aca="false">G20+L20</f>
        <v>56</v>
      </c>
      <c r="N20" s="25"/>
      <c r="O20" s="25"/>
      <c r="P20" s="25"/>
      <c r="Q20" s="25"/>
      <c r="R20" s="25"/>
    </row>
    <row r="21" s="2" customFormat="true" ht="14.25" hidden="false" customHeight="false" outlineLevel="0" collapsed="false">
      <c r="A21" s="32" t="s">
        <v>32</v>
      </c>
      <c r="B21" s="32"/>
      <c r="C21" s="33" t="n">
        <f aca="false">SUM(C6:C20)</f>
        <v>141</v>
      </c>
      <c r="D21" s="33" t="n">
        <f aca="false">SUM(D6:D20)</f>
        <v>112</v>
      </c>
      <c r="E21" s="33" t="n">
        <f aca="false">SUM(E6:E20)</f>
        <v>990</v>
      </c>
      <c r="F21" s="33" t="n">
        <f aca="false">SUM(F6:F20)</f>
        <v>168</v>
      </c>
      <c r="G21" s="33" t="n">
        <f aca="false">SUM(G6:G20)</f>
        <v>1411</v>
      </c>
      <c r="H21" s="33" t="n">
        <f aca="false">SUM(H6:H20)</f>
        <v>391</v>
      </c>
      <c r="I21" s="33" t="n">
        <f aca="false">SUM(I6:I20)</f>
        <v>118</v>
      </c>
      <c r="J21" s="33" t="n">
        <f aca="false">SUM(J6:J20)</f>
        <v>131</v>
      </c>
      <c r="K21" s="33" t="n">
        <f aca="false">SUM(K6:K20)</f>
        <v>225</v>
      </c>
      <c r="L21" s="33" t="n">
        <f aca="false">SUM(L6:L20)</f>
        <v>865</v>
      </c>
      <c r="M21" s="34" t="n">
        <f aca="false">SUM(M6:M20)</f>
        <v>2276</v>
      </c>
      <c r="N21" s="25"/>
      <c r="O21" s="25"/>
      <c r="P21" s="35"/>
      <c r="Q21" s="35"/>
      <c r="R21" s="35"/>
    </row>
    <row r="22" customFormat="false" ht="13.5" hidden="false" customHeight="false" outlineLevel="0" collapsed="false">
      <c r="M22" s="36"/>
      <c r="N22" s="25"/>
      <c r="O22" s="25"/>
      <c r="P22" s="25"/>
      <c r="Q22" s="25"/>
      <c r="R22" s="25"/>
    </row>
    <row r="23" customFormat="false" ht="12.75" hidden="false" customHeight="false" outlineLevel="0" collapsed="false">
      <c r="M23" s="36"/>
    </row>
    <row r="24" customFormat="false" ht="12.75" hidden="false" customHeight="false" outlineLevel="0" collapsed="false">
      <c r="M24" s="36"/>
    </row>
    <row r="25" customFormat="false" ht="12.75" hidden="false" customHeight="false" outlineLevel="0" collapsed="false">
      <c r="M25" s="36"/>
      <c r="N25" s="2"/>
    </row>
    <row r="26" customFormat="false" ht="12.75" hidden="false" customHeight="false" outlineLevel="0" collapsed="false">
      <c r="M26" s="36"/>
      <c r="N26" s="2"/>
    </row>
    <row r="27" customFormat="false" ht="12.75" hidden="false" customHeight="false" outlineLevel="0" collapsed="false">
      <c r="M27" s="36"/>
      <c r="N27" s="2"/>
    </row>
    <row r="28" customFormat="false" ht="12.75" hidden="false" customHeight="false" outlineLevel="0" collapsed="false">
      <c r="M28" s="36"/>
      <c r="N28" s="2"/>
    </row>
    <row r="29" customFormat="false" ht="12.75" hidden="false" customHeight="false" outlineLevel="0" collapsed="false">
      <c r="J29" s="22"/>
      <c r="M29" s="36"/>
      <c r="N29" s="2"/>
    </row>
    <row r="30" customFormat="false" ht="12.75" hidden="false" customHeight="false" outlineLevel="0" collapsed="false">
      <c r="M30" s="36"/>
      <c r="N30" s="2"/>
    </row>
    <row r="31" customFormat="false" ht="12.75" hidden="false" customHeight="false" outlineLevel="0" collapsed="false">
      <c r="H31" s="22"/>
      <c r="M31" s="36"/>
      <c r="N31" s="2"/>
    </row>
    <row r="32" customFormat="false" ht="12.75" hidden="false" customHeight="false" outlineLevel="0" collapsed="false">
      <c r="N32" s="2"/>
    </row>
    <row r="33" customFormat="false" ht="12.75" hidden="false" customHeight="false" outlineLevel="0" collapsed="false">
      <c r="N33" s="2"/>
    </row>
    <row r="34" customFormat="false" ht="12.75" hidden="false" customHeight="false" outlineLevel="0" collapsed="false">
      <c r="F34" s="22"/>
      <c r="G34" s="37"/>
      <c r="N34" s="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  <c r="G38" s="37"/>
    </row>
    <row r="40" customFormat="false" ht="12.75" hidden="false" customHeight="false" outlineLevel="0" collapsed="false">
      <c r="F40" s="22"/>
    </row>
    <row r="45" customFormat="false" ht="12.75" hidden="false" customHeight="false" outlineLevel="0" collapsed="false">
      <c r="H45" s="22"/>
    </row>
  </sheetData>
  <mergeCells count="20">
    <mergeCell ref="A3:A5"/>
    <mergeCell ref="B3:B5"/>
    <mergeCell ref="C3:G3"/>
    <mergeCell ref="H3:L3"/>
    <mergeCell ref="M3:M5"/>
    <mergeCell ref="C4:D4"/>
    <mergeCell ref="E4:E5"/>
    <mergeCell ref="F4:F5"/>
    <mergeCell ref="G4:G5"/>
    <mergeCell ref="H4:I4"/>
    <mergeCell ref="J4:J5"/>
    <mergeCell ref="K4:K5"/>
    <mergeCell ref="L4:L5"/>
    <mergeCell ref="A6:A7"/>
    <mergeCell ref="A8:A10"/>
    <mergeCell ref="A11:A12"/>
    <mergeCell ref="N11:P11"/>
    <mergeCell ref="A13:A14"/>
    <mergeCell ref="A16:A18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2</v>
      </c>
      <c r="D8" s="52" t="n">
        <v>1</v>
      </c>
      <c r="E8" s="52"/>
      <c r="F8" s="52"/>
      <c r="G8" s="53"/>
      <c r="H8" s="53"/>
      <c r="I8" s="52"/>
      <c r="J8" s="52"/>
      <c r="K8" s="54" t="n">
        <f aca="false">C8+E8+G8+I8</f>
        <v>2</v>
      </c>
      <c r="L8" s="54" t="n">
        <f aca="false">D8+F8+H8+J8</f>
        <v>1</v>
      </c>
      <c r="M8" s="52" t="n">
        <v>1</v>
      </c>
      <c r="N8" s="55" t="n">
        <v>1</v>
      </c>
      <c r="O8" s="52"/>
      <c r="P8" s="52"/>
      <c r="Q8" s="53"/>
      <c r="R8" s="56"/>
      <c r="S8" s="52"/>
      <c r="T8" s="52"/>
      <c r="U8" s="54" t="n">
        <f aca="false">M8+O8+Q8+S8</f>
        <v>1</v>
      </c>
      <c r="V8" s="57" t="n">
        <f aca="false">N8+P8+R8+T8</f>
        <v>1</v>
      </c>
      <c r="W8" s="54" t="n">
        <f aca="false">K8+U8</f>
        <v>3</v>
      </c>
      <c r="X8" s="57" t="n">
        <f aca="false">L8+V8</f>
        <v>2</v>
      </c>
      <c r="Y8" s="97" t="n">
        <f aca="false">W8+W10+W11+W9</f>
        <v>356</v>
      </c>
      <c r="Z8" s="98" t="n">
        <f aca="false">X8+X10+X11+X9</f>
        <v>275</v>
      </c>
    </row>
    <row r="9" customFormat="false" ht="12.75" hidden="false" customHeight="false" outlineLevel="0" collapsed="false">
      <c r="A9" s="50"/>
      <c r="B9" s="12" t="s">
        <v>61</v>
      </c>
      <c r="C9" s="13" t="n">
        <v>107</v>
      </c>
      <c r="D9" s="13" t="n">
        <v>82</v>
      </c>
      <c r="E9" s="13"/>
      <c r="F9" s="13"/>
      <c r="G9" s="91"/>
      <c r="H9" s="91"/>
      <c r="I9" s="13" t="n">
        <v>142</v>
      </c>
      <c r="J9" s="13" t="n">
        <v>108</v>
      </c>
      <c r="K9" s="14" t="n">
        <f aca="false">C9+E9+G9+I9</f>
        <v>249</v>
      </c>
      <c r="L9" s="14" t="n">
        <f aca="false">D9+F9+H9+J9</f>
        <v>190</v>
      </c>
      <c r="M9" s="13" t="n">
        <v>1</v>
      </c>
      <c r="N9" s="92"/>
      <c r="O9" s="13"/>
      <c r="P9" s="13"/>
      <c r="Q9" s="91"/>
      <c r="R9" s="93"/>
      <c r="S9" s="13" t="n">
        <v>1</v>
      </c>
      <c r="T9" s="13"/>
      <c r="U9" s="14" t="n">
        <f aca="false">M9+O9+Q9+S9</f>
        <v>2</v>
      </c>
      <c r="V9" s="61" t="n">
        <f aca="false">N9+P9+R9+T9</f>
        <v>0</v>
      </c>
      <c r="W9" s="14" t="n">
        <f aca="false">K9+U9</f>
        <v>251</v>
      </c>
      <c r="X9" s="61" t="n">
        <f aca="false">L9+V9</f>
        <v>190</v>
      </c>
      <c r="Y9" s="97"/>
      <c r="Z9" s="97"/>
    </row>
    <row r="10" customFormat="false" ht="12.75" hidden="false" customHeight="false" outlineLevel="0" collapsed="false">
      <c r="A10" s="50"/>
      <c r="B10" s="16" t="s">
        <v>13</v>
      </c>
      <c r="C10" s="17" t="n">
        <v>35</v>
      </c>
      <c r="D10" s="17" t="n">
        <v>28</v>
      </c>
      <c r="E10" s="17"/>
      <c r="F10" s="17"/>
      <c r="G10" s="58"/>
      <c r="H10" s="58"/>
      <c r="I10" s="17" t="n">
        <v>33</v>
      </c>
      <c r="J10" s="13" t="n">
        <v>28</v>
      </c>
      <c r="K10" s="14" t="n">
        <f aca="false">C10+E10+G10+I10</f>
        <v>68</v>
      </c>
      <c r="L10" s="14" t="n">
        <f aca="false">D10+F10+H10+J10</f>
        <v>56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68</v>
      </c>
      <c r="X10" s="61" t="n">
        <f aca="false">L10+V10</f>
        <v>56</v>
      </c>
      <c r="Y10" s="97"/>
      <c r="Z10" s="97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34</v>
      </c>
      <c r="F11" s="65" t="n">
        <v>27</v>
      </c>
      <c r="G11" s="66"/>
      <c r="H11" s="66"/>
      <c r="I11" s="65"/>
      <c r="J11" s="67"/>
      <c r="K11" s="68" t="n">
        <f aca="false">C11+E11+G11+I11</f>
        <v>34</v>
      </c>
      <c r="L11" s="68" t="n">
        <f aca="false">D11+F11+H11+J11</f>
        <v>27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34</v>
      </c>
      <c r="X11" s="71" t="n">
        <f aca="false">L11+V11</f>
        <v>27</v>
      </c>
      <c r="Y11" s="97"/>
      <c r="Z11" s="97"/>
    </row>
    <row r="12" customFormat="false" ht="13.5" hidden="false" customHeight="true" outlineLevel="0" collapsed="false">
      <c r="A12" s="99" t="s">
        <v>14</v>
      </c>
      <c r="B12" s="100" t="s">
        <v>42</v>
      </c>
      <c r="C12" s="52" t="n">
        <v>28</v>
      </c>
      <c r="D12" s="52" t="n">
        <v>26</v>
      </c>
      <c r="E12" s="52"/>
      <c r="F12" s="52"/>
      <c r="G12" s="53"/>
      <c r="H12" s="53"/>
      <c r="I12" s="52" t="n">
        <v>23</v>
      </c>
      <c r="J12" s="52" t="n">
        <v>21</v>
      </c>
      <c r="K12" s="54" t="n">
        <f aca="false">C12+E12+G12+I12</f>
        <v>51</v>
      </c>
      <c r="L12" s="54" t="n">
        <f aca="false">D12+F12+H12+J12</f>
        <v>47</v>
      </c>
      <c r="M12" s="52"/>
      <c r="N12" s="55"/>
      <c r="O12" s="52"/>
      <c r="P12" s="52"/>
      <c r="Q12" s="53"/>
      <c r="R12" s="56"/>
      <c r="S12" s="52"/>
      <c r="T12" s="52"/>
      <c r="U12" s="54" t="n">
        <f aca="false">M12+O12+Q12+S12</f>
        <v>0</v>
      </c>
      <c r="V12" s="57" t="n">
        <f aca="false">N12+P12+R12+T12</f>
        <v>0</v>
      </c>
      <c r="W12" s="54" t="n">
        <f aca="false">K12+U12</f>
        <v>51</v>
      </c>
      <c r="X12" s="57" t="n">
        <f aca="false">L12+V12</f>
        <v>47</v>
      </c>
      <c r="Y12" s="97" t="n">
        <f aca="false">W12+W13+W14+W16+W17+W15</f>
        <v>889</v>
      </c>
      <c r="Z12" s="98" t="n">
        <f aca="false">X12+X13+X14+X16+X17+X15</f>
        <v>476</v>
      </c>
    </row>
    <row r="13" customFormat="false" ht="12.75" hidden="false" customHeight="false" outlineLevel="0" collapsed="false">
      <c r="A13" s="99"/>
      <c r="B13" s="101" t="s">
        <v>15</v>
      </c>
      <c r="C13" s="17" t="n">
        <v>132</v>
      </c>
      <c r="D13" s="17" t="n">
        <v>38</v>
      </c>
      <c r="E13" s="17"/>
      <c r="F13" s="17"/>
      <c r="G13" s="58"/>
      <c r="H13" s="58"/>
      <c r="I13" s="17" t="n">
        <v>125</v>
      </c>
      <c r="J13" s="13" t="n">
        <v>44</v>
      </c>
      <c r="K13" s="14" t="n">
        <f aca="false">C13+E13+G13+I13</f>
        <v>257</v>
      </c>
      <c r="L13" s="14" t="n">
        <f aca="false">D13+F13+H13+J13</f>
        <v>82</v>
      </c>
      <c r="M13" s="17" t="n">
        <v>46</v>
      </c>
      <c r="N13" s="59" t="n">
        <v>13</v>
      </c>
      <c r="O13" s="17"/>
      <c r="P13" s="13"/>
      <c r="Q13" s="58"/>
      <c r="R13" s="60"/>
      <c r="S13" s="17" t="n">
        <v>50</v>
      </c>
      <c r="T13" s="17" t="n">
        <v>13</v>
      </c>
      <c r="U13" s="14" t="n">
        <f aca="false">M13+O13+Q13+S13</f>
        <v>96</v>
      </c>
      <c r="V13" s="61" t="n">
        <f aca="false">N13+P13+R13+T13</f>
        <v>26</v>
      </c>
      <c r="W13" s="14" t="n">
        <f aca="false">K13+U13</f>
        <v>353</v>
      </c>
      <c r="X13" s="61" t="n">
        <f aca="false">L13+V13</f>
        <v>108</v>
      </c>
      <c r="Y13" s="97"/>
      <c r="Z13" s="97"/>
    </row>
    <row r="14" customFormat="false" ht="12.75" hidden="false" customHeight="false" outlineLevel="0" collapsed="false">
      <c r="A14" s="99"/>
      <c r="B14" s="101" t="s">
        <v>16</v>
      </c>
      <c r="C14" s="17" t="n">
        <v>98</v>
      </c>
      <c r="D14" s="17" t="n">
        <v>58</v>
      </c>
      <c r="E14" s="17"/>
      <c r="F14" s="17"/>
      <c r="G14" s="58"/>
      <c r="H14" s="58"/>
      <c r="I14" s="17" t="n">
        <v>92</v>
      </c>
      <c r="J14" s="13" t="n">
        <v>63</v>
      </c>
      <c r="K14" s="14" t="n">
        <f aca="false">C14+E14+G14+I14</f>
        <v>190</v>
      </c>
      <c r="L14" s="14" t="n">
        <f aca="false">D14+F14+H14+J14</f>
        <v>121</v>
      </c>
      <c r="M14" s="17" t="n">
        <v>25</v>
      </c>
      <c r="N14" s="59" t="n">
        <v>10</v>
      </c>
      <c r="O14" s="17"/>
      <c r="P14" s="13"/>
      <c r="Q14" s="58"/>
      <c r="R14" s="60"/>
      <c r="S14" s="17" t="n">
        <v>37</v>
      </c>
      <c r="T14" s="17" t="n">
        <v>14</v>
      </c>
      <c r="U14" s="14" t="n">
        <f aca="false">M14+O14+Q14+S14</f>
        <v>62</v>
      </c>
      <c r="V14" s="61" t="n">
        <f aca="false">N14+P14+R14+T14</f>
        <v>24</v>
      </c>
      <c r="W14" s="14" t="n">
        <f aca="false">K14+U14</f>
        <v>252</v>
      </c>
      <c r="X14" s="61" t="n">
        <f aca="false">L14+V14</f>
        <v>145</v>
      </c>
      <c r="Y14" s="97"/>
      <c r="Z14" s="97"/>
    </row>
    <row r="15" customFormat="false" ht="12.75" hidden="false" customHeight="false" outlineLevel="0" collapsed="false">
      <c r="A15" s="99"/>
      <c r="B15" s="101" t="s">
        <v>66</v>
      </c>
      <c r="C15" s="17" t="n">
        <v>34</v>
      </c>
      <c r="D15" s="17" t="n">
        <v>28</v>
      </c>
      <c r="E15" s="17"/>
      <c r="F15" s="17"/>
      <c r="G15" s="58"/>
      <c r="H15" s="58"/>
      <c r="I15" s="17"/>
      <c r="J15" s="13"/>
      <c r="K15" s="14" t="n">
        <f aca="false">C15+E15+G15+I15</f>
        <v>34</v>
      </c>
      <c r="L15" s="14" t="n">
        <f aca="false">D15+F15+H15+J15</f>
        <v>28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34</v>
      </c>
      <c r="X15" s="61" t="n">
        <f aca="false">L15+V15</f>
        <v>28</v>
      </c>
      <c r="Y15" s="97"/>
      <c r="Z15" s="97"/>
    </row>
    <row r="16" customFormat="false" ht="12.75" hidden="false" customHeight="false" outlineLevel="0" collapsed="false">
      <c r="A16" s="99"/>
      <c r="B16" s="101" t="s">
        <v>17</v>
      </c>
      <c r="C16" s="17" t="n">
        <v>36</v>
      </c>
      <c r="D16" s="17" t="n">
        <v>24</v>
      </c>
      <c r="E16" s="17"/>
      <c r="F16" s="17"/>
      <c r="G16" s="58"/>
      <c r="H16" s="58"/>
      <c r="I16" s="17" t="n">
        <v>41</v>
      </c>
      <c r="J16" s="13" t="n">
        <v>34</v>
      </c>
      <c r="K16" s="14" t="n">
        <f aca="false">C16+E16+G16+I16</f>
        <v>77</v>
      </c>
      <c r="L16" s="14" t="n">
        <f aca="false">D16+F16+H16+J16</f>
        <v>58</v>
      </c>
      <c r="M16" s="17"/>
      <c r="N16" s="59"/>
      <c r="O16" s="17"/>
      <c r="P16" s="13"/>
      <c r="Q16" s="58"/>
      <c r="R16" s="60"/>
      <c r="S16" s="17"/>
      <c r="T16" s="17"/>
      <c r="U16" s="14" t="n">
        <f aca="false">M16+O16+Q16+S16</f>
        <v>0</v>
      </c>
      <c r="V16" s="61" t="n">
        <f aca="false">N16+P16+R16+T16</f>
        <v>0</v>
      </c>
      <c r="W16" s="14" t="n">
        <f aca="false">K16+U16</f>
        <v>77</v>
      </c>
      <c r="X16" s="61" t="n">
        <f aca="false">L16+V16</f>
        <v>58</v>
      </c>
      <c r="Y16" s="97"/>
      <c r="Z16" s="97"/>
    </row>
    <row r="17" customFormat="false" ht="13.5" hidden="false" customHeight="false" outlineLevel="0" collapsed="false">
      <c r="A17" s="99"/>
      <c r="B17" s="102" t="s">
        <v>43</v>
      </c>
      <c r="C17" s="65" t="n">
        <v>72</v>
      </c>
      <c r="D17" s="65" t="n">
        <v>51</v>
      </c>
      <c r="E17" s="65"/>
      <c r="F17" s="65"/>
      <c r="G17" s="66"/>
      <c r="H17" s="66"/>
      <c r="I17" s="65" t="n">
        <v>46</v>
      </c>
      <c r="J17" s="67" t="n">
        <v>36</v>
      </c>
      <c r="K17" s="68" t="n">
        <f aca="false">C17+E17+G17+I17</f>
        <v>118</v>
      </c>
      <c r="L17" s="68" t="n">
        <f aca="false">D17+F17+H17+J17</f>
        <v>87</v>
      </c>
      <c r="M17" s="65" t="n">
        <v>4</v>
      </c>
      <c r="N17" s="69" t="n">
        <v>3</v>
      </c>
      <c r="O17" s="65"/>
      <c r="P17" s="67"/>
      <c r="Q17" s="66"/>
      <c r="R17" s="70"/>
      <c r="S17" s="65"/>
      <c r="T17" s="65"/>
      <c r="U17" s="68" t="n">
        <f aca="false">M17+O17+Q17+S17</f>
        <v>4</v>
      </c>
      <c r="V17" s="71" t="n">
        <f aca="false">N17+P17+R17+T17</f>
        <v>3</v>
      </c>
      <c r="W17" s="68" t="n">
        <f aca="false">K17+U17</f>
        <v>122</v>
      </c>
      <c r="X17" s="71" t="n">
        <f aca="false">L17+V17</f>
        <v>90</v>
      </c>
      <c r="Y17" s="97"/>
      <c r="Z17" s="97"/>
    </row>
    <row r="18" customFormat="false" ht="13.5" hidden="false" customHeight="true" outlineLevel="0" collapsed="false">
      <c r="A18" s="99" t="s">
        <v>18</v>
      </c>
      <c r="B18" s="100" t="s">
        <v>19</v>
      </c>
      <c r="C18" s="52" t="n">
        <v>42</v>
      </c>
      <c r="D18" s="52" t="n">
        <v>5</v>
      </c>
      <c r="E18" s="52"/>
      <c r="F18" s="52"/>
      <c r="G18" s="53"/>
      <c r="H18" s="53"/>
      <c r="I18" s="52" t="n">
        <v>29</v>
      </c>
      <c r="J18" s="52"/>
      <c r="K18" s="54" t="n">
        <f aca="false">C18+E18+G18+I18</f>
        <v>71</v>
      </c>
      <c r="L18" s="54" t="n">
        <f aca="false">D18+F18+H18+J18</f>
        <v>5</v>
      </c>
      <c r="M18" s="52" t="n">
        <v>15</v>
      </c>
      <c r="N18" s="55" t="n">
        <v>1</v>
      </c>
      <c r="O18" s="52"/>
      <c r="P18" s="52"/>
      <c r="Q18" s="53"/>
      <c r="R18" s="56"/>
      <c r="S18" s="53" t="n">
        <v>27</v>
      </c>
      <c r="T18" s="52"/>
      <c r="U18" s="54" t="n">
        <f aca="false">M18+O18+Q18+S18</f>
        <v>42</v>
      </c>
      <c r="V18" s="57" t="n">
        <f aca="false">N18+P18+R18+T18</f>
        <v>1</v>
      </c>
      <c r="W18" s="54" t="n">
        <f aca="false">K18+U18</f>
        <v>113</v>
      </c>
      <c r="X18" s="57" t="n">
        <f aca="false">L18+V18</f>
        <v>6</v>
      </c>
      <c r="Y18" s="4" t="n">
        <f aca="false">W18+W20+W19</f>
        <v>221</v>
      </c>
      <c r="Z18" s="98" t="n">
        <f aca="false">X18+X20+X19</f>
        <v>19</v>
      </c>
    </row>
    <row r="19" customFormat="false" ht="12.75" hidden="false" customHeight="false" outlineLevel="0" collapsed="false">
      <c r="A19" s="99"/>
      <c r="B19" s="103" t="s">
        <v>62</v>
      </c>
      <c r="C19" s="13" t="n">
        <v>59</v>
      </c>
      <c r="D19" s="13" t="n">
        <v>10</v>
      </c>
      <c r="E19" s="13"/>
      <c r="F19" s="13"/>
      <c r="G19" s="91"/>
      <c r="H19" s="91"/>
      <c r="I19" s="13"/>
      <c r="J19" s="13"/>
      <c r="K19" s="14" t="n">
        <f aca="false">C19+E19+G19+I19</f>
        <v>59</v>
      </c>
      <c r="L19" s="14" t="n">
        <f aca="false">D19+F19+H19+J19</f>
        <v>10</v>
      </c>
      <c r="M19" s="13"/>
      <c r="N19" s="92"/>
      <c r="O19" s="13"/>
      <c r="P19" s="13"/>
      <c r="Q19" s="91"/>
      <c r="R19" s="93"/>
      <c r="S19" s="91"/>
      <c r="T19" s="13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59</v>
      </c>
      <c r="X19" s="61" t="n">
        <f aca="false">L19+V19</f>
        <v>10</v>
      </c>
      <c r="Y19" s="4"/>
      <c r="Z19" s="4"/>
    </row>
    <row r="20" customFormat="false" ht="13.5" hidden="false" customHeight="false" outlineLevel="0" collapsed="false">
      <c r="A20" s="99"/>
      <c r="B20" s="102" t="s">
        <v>20</v>
      </c>
      <c r="C20" s="67" t="n">
        <v>44</v>
      </c>
      <c r="D20" s="67" t="n">
        <v>1</v>
      </c>
      <c r="E20" s="67"/>
      <c r="F20" s="67"/>
      <c r="G20" s="94"/>
      <c r="H20" s="94"/>
      <c r="I20" s="67" t="n">
        <v>4</v>
      </c>
      <c r="J20" s="67" t="n">
        <v>2</v>
      </c>
      <c r="K20" s="68" t="n">
        <f aca="false">C20+E20+G20+I20</f>
        <v>48</v>
      </c>
      <c r="L20" s="68" t="n">
        <f aca="false">D20+F20+H20+J20</f>
        <v>3</v>
      </c>
      <c r="M20" s="67"/>
      <c r="N20" s="95"/>
      <c r="O20" s="67"/>
      <c r="P20" s="67"/>
      <c r="Q20" s="94"/>
      <c r="R20" s="96"/>
      <c r="S20" s="94" t="n">
        <v>1</v>
      </c>
      <c r="T20" s="67"/>
      <c r="U20" s="68" t="n">
        <f aca="false">M20+O20+Q20+S20</f>
        <v>1</v>
      </c>
      <c r="V20" s="71" t="n">
        <f aca="false">N20+P20+R20+T20</f>
        <v>0</v>
      </c>
      <c r="W20" s="68" t="n">
        <f aca="false">K20+U20</f>
        <v>49</v>
      </c>
      <c r="X20" s="71" t="n">
        <f aca="false">L20+V20</f>
        <v>3</v>
      </c>
      <c r="Y20" s="4"/>
      <c r="Z20" s="4"/>
    </row>
    <row r="21" customFormat="false" ht="13.5" hidden="false" customHeight="true" outlineLevel="0" collapsed="false">
      <c r="A21" s="99" t="s">
        <v>21</v>
      </c>
      <c r="B21" s="100" t="s">
        <v>22</v>
      </c>
      <c r="C21" s="52" t="n">
        <v>73</v>
      </c>
      <c r="D21" s="52" t="n">
        <v>4</v>
      </c>
      <c r="E21" s="52"/>
      <c r="F21" s="52"/>
      <c r="G21" s="53"/>
      <c r="H21" s="53"/>
      <c r="I21" s="52" t="n">
        <v>57</v>
      </c>
      <c r="J21" s="52" t="n">
        <v>9</v>
      </c>
      <c r="K21" s="54" t="n">
        <f aca="false">C21+E21+G21+I21</f>
        <v>130</v>
      </c>
      <c r="L21" s="54" t="n">
        <f aca="false">D21+F21+H21+J21</f>
        <v>13</v>
      </c>
      <c r="M21" s="52" t="n">
        <v>1</v>
      </c>
      <c r="N21" s="55"/>
      <c r="O21" s="52"/>
      <c r="P21" s="52"/>
      <c r="Q21" s="53"/>
      <c r="R21" s="56"/>
      <c r="S21" s="53"/>
      <c r="T21" s="52"/>
      <c r="U21" s="54" t="n">
        <f aca="false">M21+O21+Q21+S21</f>
        <v>1</v>
      </c>
      <c r="V21" s="57" t="n">
        <f aca="false">N21+P21+R21+T21</f>
        <v>0</v>
      </c>
      <c r="W21" s="54" t="n">
        <f aca="false">K21+U21</f>
        <v>131</v>
      </c>
      <c r="X21" s="57" t="n">
        <f aca="false">L21+V21</f>
        <v>13</v>
      </c>
      <c r="Y21" s="97" t="n">
        <f aca="false">W21+W22+W23+W24+W25</f>
        <v>516</v>
      </c>
      <c r="Z21" s="98" t="n">
        <f aca="false">X21+X22+X23+X24+X25</f>
        <v>151</v>
      </c>
    </row>
    <row r="22" customFormat="false" ht="12.75" hidden="false" customHeight="false" outlineLevel="0" collapsed="false">
      <c r="A22" s="99"/>
      <c r="B22" s="101" t="s">
        <v>44</v>
      </c>
      <c r="C22" s="17" t="n">
        <v>78</v>
      </c>
      <c r="D22" s="17" t="n">
        <v>59</v>
      </c>
      <c r="E22" s="17"/>
      <c r="F22" s="17"/>
      <c r="G22" s="58"/>
      <c r="H22" s="58"/>
      <c r="I22" s="17" t="n">
        <v>46</v>
      </c>
      <c r="J22" s="13" t="n">
        <v>33</v>
      </c>
      <c r="K22" s="14" t="n">
        <f aca="false">C22+E22+G22+I22</f>
        <v>124</v>
      </c>
      <c r="L22" s="14" t="n">
        <f aca="false">D22+F22+H22+J22</f>
        <v>92</v>
      </c>
      <c r="M22" s="17" t="n">
        <v>3</v>
      </c>
      <c r="N22" s="59" t="n">
        <v>2</v>
      </c>
      <c r="O22" s="17"/>
      <c r="P22" s="13"/>
      <c r="Q22" s="58"/>
      <c r="R22" s="60"/>
      <c r="S22" s="58"/>
      <c r="T22" s="17"/>
      <c r="U22" s="14" t="n">
        <f aca="false">M22+O22+Q22+S22</f>
        <v>3</v>
      </c>
      <c r="V22" s="61" t="n">
        <f aca="false">N22+P22+R22+T22</f>
        <v>2</v>
      </c>
      <c r="W22" s="14" t="n">
        <f aca="false">K22+U22</f>
        <v>127</v>
      </c>
      <c r="X22" s="61" t="n">
        <f aca="false">L22+V22</f>
        <v>94</v>
      </c>
      <c r="Y22" s="97"/>
      <c r="Z22" s="97"/>
    </row>
    <row r="23" customFormat="false" ht="12.75" hidden="false" customHeight="false" outlineLevel="0" collapsed="false">
      <c r="A23" s="99"/>
      <c r="B23" s="101" t="s">
        <v>23</v>
      </c>
      <c r="C23" s="17" t="n">
        <v>79</v>
      </c>
      <c r="D23" s="17" t="n">
        <v>4</v>
      </c>
      <c r="E23" s="17"/>
      <c r="F23" s="17"/>
      <c r="G23" s="58"/>
      <c r="H23" s="58"/>
      <c r="I23" s="17" t="n">
        <v>58</v>
      </c>
      <c r="J23" s="13" t="n">
        <v>11</v>
      </c>
      <c r="K23" s="14" t="n">
        <f aca="false">C23+E23+G23+I23</f>
        <v>137</v>
      </c>
      <c r="L23" s="14" t="n">
        <f aca="false">D23+F23+H23+J23</f>
        <v>15</v>
      </c>
      <c r="M23" s="59" t="n">
        <v>26</v>
      </c>
      <c r="N23" s="17" t="n">
        <v>1</v>
      </c>
      <c r="O23" s="17"/>
      <c r="P23" s="13"/>
      <c r="Q23" s="58"/>
      <c r="R23" s="60"/>
      <c r="S23" s="58" t="n">
        <v>18</v>
      </c>
      <c r="T23" s="17" t="n">
        <v>2</v>
      </c>
      <c r="U23" s="14" t="n">
        <f aca="false">M23+O23+Q23+S23</f>
        <v>44</v>
      </c>
      <c r="V23" s="61" t="n">
        <f aca="false">N23+P23+R23+T23</f>
        <v>3</v>
      </c>
      <c r="W23" s="14" t="n">
        <f aca="false">K23+U23</f>
        <v>181</v>
      </c>
      <c r="X23" s="61" t="n">
        <f aca="false">L23+V23</f>
        <v>18</v>
      </c>
      <c r="Y23" s="97"/>
      <c r="Z23" s="97"/>
    </row>
    <row r="24" customFormat="false" ht="12.75" hidden="false" customHeight="false" outlineLevel="0" collapsed="false">
      <c r="A24" s="99"/>
      <c r="B24" s="101" t="s">
        <v>45</v>
      </c>
      <c r="C24" s="17" t="n">
        <v>34</v>
      </c>
      <c r="D24" s="17" t="n">
        <v>17</v>
      </c>
      <c r="E24" s="17"/>
      <c r="F24" s="17"/>
      <c r="G24" s="58"/>
      <c r="H24" s="58"/>
      <c r="I24" s="17"/>
      <c r="J24" s="13"/>
      <c r="K24" s="14" t="n">
        <f aca="false">C24+E24+G24+I24</f>
        <v>34</v>
      </c>
      <c r="L24" s="14" t="n">
        <f aca="false">D24+F24+H24+J24</f>
        <v>17</v>
      </c>
      <c r="M24" s="17" t="n">
        <v>7</v>
      </c>
      <c r="N24" s="59"/>
      <c r="O24" s="17"/>
      <c r="P24" s="13"/>
      <c r="Q24" s="58"/>
      <c r="R24" s="60"/>
      <c r="S24" s="58"/>
      <c r="T24" s="17"/>
      <c r="U24" s="14" t="n">
        <f aca="false">M24+O24+Q24+S24</f>
        <v>7</v>
      </c>
      <c r="V24" s="61" t="n">
        <f aca="false">N24+P24+R24+T24</f>
        <v>0</v>
      </c>
      <c r="W24" s="14" t="n">
        <f aca="false">K24+U24</f>
        <v>41</v>
      </c>
      <c r="X24" s="61" t="n">
        <f aca="false">L24+V24</f>
        <v>17</v>
      </c>
      <c r="Y24" s="97"/>
      <c r="Z24" s="97"/>
    </row>
    <row r="25" customFormat="false" ht="13.5" hidden="false" customHeight="false" outlineLevel="0" collapsed="false">
      <c r="A25" s="99"/>
      <c r="B25" s="102" t="s">
        <v>46</v>
      </c>
      <c r="C25" s="65" t="n">
        <v>36</v>
      </c>
      <c r="D25" s="65" t="n">
        <v>9</v>
      </c>
      <c r="E25" s="65"/>
      <c r="F25" s="65"/>
      <c r="G25" s="66"/>
      <c r="H25" s="66"/>
      <c r="I25" s="65"/>
      <c r="J25" s="67"/>
      <c r="K25" s="68" t="n">
        <f aca="false">C25+E25+G25+I25</f>
        <v>36</v>
      </c>
      <c r="L25" s="68" t="n">
        <f aca="false">D25+F25+H25+J25</f>
        <v>9</v>
      </c>
      <c r="M25" s="65"/>
      <c r="N25" s="69"/>
      <c r="O25" s="65"/>
      <c r="P25" s="67"/>
      <c r="Q25" s="66"/>
      <c r="R25" s="70"/>
      <c r="S25" s="66"/>
      <c r="T25" s="65"/>
      <c r="U25" s="68" t="n">
        <f aca="false">M25+O25+Q25+S25</f>
        <v>0</v>
      </c>
      <c r="V25" s="71" t="n">
        <f aca="false">N25+P25+R25+T25</f>
        <v>0</v>
      </c>
      <c r="W25" s="68" t="n">
        <f aca="false">K25+U25</f>
        <v>36</v>
      </c>
      <c r="X25" s="71" t="n">
        <f aca="false">L25+V25</f>
        <v>9</v>
      </c>
      <c r="Y25" s="97"/>
      <c r="Z25" s="97"/>
    </row>
    <row r="26" customFormat="false" ht="13.5" hidden="false" customHeight="false" outlineLevel="0" collapsed="false">
      <c r="A26" s="104" t="s">
        <v>24</v>
      </c>
      <c r="B26" s="100" t="s">
        <v>25</v>
      </c>
      <c r="C26" s="52" t="n">
        <v>148</v>
      </c>
      <c r="D26" s="52" t="n">
        <v>25</v>
      </c>
      <c r="E26" s="52"/>
      <c r="F26" s="52"/>
      <c r="G26" s="53"/>
      <c r="H26" s="53"/>
      <c r="I26" s="52" t="n">
        <v>106</v>
      </c>
      <c r="J26" s="52" t="n">
        <v>15</v>
      </c>
      <c r="K26" s="54" t="n">
        <f aca="false">C26+E26+G26+I26</f>
        <v>254</v>
      </c>
      <c r="L26" s="54" t="n">
        <f aca="false">D26+F26+H26+J26</f>
        <v>40</v>
      </c>
      <c r="M26" s="52" t="n">
        <v>40</v>
      </c>
      <c r="N26" s="52" t="n">
        <v>2</v>
      </c>
      <c r="O26" s="55"/>
      <c r="P26" s="52"/>
      <c r="Q26" s="53"/>
      <c r="R26" s="56"/>
      <c r="S26" s="53" t="n">
        <v>19</v>
      </c>
      <c r="T26" s="52" t="n">
        <v>1</v>
      </c>
      <c r="U26" s="54" t="n">
        <f aca="false">M26+O26+Q26+S26</f>
        <v>59</v>
      </c>
      <c r="V26" s="57" t="n">
        <f aca="false">N26+P26+R26+T26</f>
        <v>3</v>
      </c>
      <c r="W26" s="54" t="n">
        <f aca="false">K26+U26</f>
        <v>313</v>
      </c>
      <c r="X26" s="57" t="n">
        <f aca="false">L26+V26</f>
        <v>43</v>
      </c>
      <c r="Y26" s="97" t="n">
        <f aca="false">W26+W27</f>
        <v>316</v>
      </c>
      <c r="Z26" s="98" t="n">
        <f aca="false">X26+X27</f>
        <v>44</v>
      </c>
    </row>
    <row r="27" customFormat="false" ht="13.5" hidden="false" customHeight="false" outlineLevel="0" collapsed="false">
      <c r="A27" s="104"/>
      <c r="B27" s="102" t="s">
        <v>47</v>
      </c>
      <c r="C27" s="65"/>
      <c r="D27" s="65"/>
      <c r="E27" s="65" t="n">
        <v>3</v>
      </c>
      <c r="F27" s="65" t="n">
        <v>1</v>
      </c>
      <c r="G27" s="66"/>
      <c r="H27" s="66"/>
      <c r="I27" s="65"/>
      <c r="J27" s="65"/>
      <c r="K27" s="68" t="n">
        <f aca="false">C27+E27+G27+I27</f>
        <v>3</v>
      </c>
      <c r="L27" s="68" t="n">
        <f aca="false">D27+F27+H27+J27</f>
        <v>1</v>
      </c>
      <c r="M27" s="65"/>
      <c r="N27" s="65"/>
      <c r="O27" s="69"/>
      <c r="P27" s="67"/>
      <c r="Q27" s="66"/>
      <c r="R27" s="70"/>
      <c r="S27" s="65"/>
      <c r="T27" s="65"/>
      <c r="U27" s="68" t="n">
        <f aca="false">M27+O27+Q27+S27</f>
        <v>0</v>
      </c>
      <c r="V27" s="71" t="n">
        <f aca="false">N27+P27+R27+T27</f>
        <v>0</v>
      </c>
      <c r="W27" s="68" t="n">
        <f aca="false">K27+U27</f>
        <v>3</v>
      </c>
      <c r="X27" s="71" t="n">
        <f aca="false">L27+V27</f>
        <v>1</v>
      </c>
      <c r="Y27" s="97"/>
      <c r="Z27" s="97"/>
    </row>
    <row r="28" customFormat="false" ht="13.5" hidden="false" customHeight="true" outlineLevel="0" collapsed="false">
      <c r="A28" s="105" t="s">
        <v>67</v>
      </c>
      <c r="B28" s="100" t="s">
        <v>34</v>
      </c>
      <c r="C28" s="52"/>
      <c r="D28" s="52"/>
      <c r="E28" s="52" t="n">
        <v>26</v>
      </c>
      <c r="F28" s="52" t="n">
        <v>19</v>
      </c>
      <c r="G28" s="53"/>
      <c r="H28" s="53"/>
      <c r="I28" s="52"/>
      <c r="J28" s="52"/>
      <c r="K28" s="54" t="n">
        <f aca="false">C28+E28+G28+I28</f>
        <v>26</v>
      </c>
      <c r="L28" s="54" t="n">
        <f aca="false">D28+F28+H28+J28</f>
        <v>19</v>
      </c>
      <c r="M28" s="52"/>
      <c r="N28" s="55"/>
      <c r="O28" s="52" t="n">
        <v>1</v>
      </c>
      <c r="P28" s="52" t="n">
        <v>1</v>
      </c>
      <c r="Q28" s="53"/>
      <c r="R28" s="56"/>
      <c r="S28" s="52"/>
      <c r="T28" s="52"/>
      <c r="U28" s="54" t="n">
        <f aca="false">M28+O28+Q28+S28</f>
        <v>1</v>
      </c>
      <c r="V28" s="57" t="n">
        <f aca="false">N28+P28+R28+T28</f>
        <v>1</v>
      </c>
      <c r="W28" s="54" t="n">
        <f aca="false">K28+U28</f>
        <v>27</v>
      </c>
      <c r="X28" s="57" t="n">
        <f aca="false">L28+V28</f>
        <v>20</v>
      </c>
      <c r="Y28" s="97" t="n">
        <f aca="false">W28+W29+W30+W31+W32+W33</f>
        <v>661</v>
      </c>
      <c r="Z28" s="98" t="n">
        <f aca="false">X28+X29+X30+X31+X32+X33</f>
        <v>427</v>
      </c>
    </row>
    <row r="29" customFormat="false" ht="12.75" hidden="false" customHeight="false" outlineLevel="0" collapsed="false">
      <c r="A29" s="105"/>
      <c r="B29" s="101" t="s">
        <v>49</v>
      </c>
      <c r="C29" s="17" t="n">
        <v>124</v>
      </c>
      <c r="D29" s="17" t="n">
        <v>70</v>
      </c>
      <c r="E29" s="17"/>
      <c r="F29" s="17"/>
      <c r="G29" s="58"/>
      <c r="H29" s="58"/>
      <c r="I29" s="17"/>
      <c r="J29" s="17"/>
      <c r="K29" s="14" t="n">
        <f aca="false">C29+E29+G29+I29</f>
        <v>124</v>
      </c>
      <c r="L29" s="14" t="n">
        <f aca="false">D29+F29+H29+J29</f>
        <v>70</v>
      </c>
      <c r="M29" s="17" t="n">
        <v>31</v>
      </c>
      <c r="N29" s="59" t="n">
        <v>12</v>
      </c>
      <c r="O29" s="17"/>
      <c r="P29" s="17"/>
      <c r="Q29" s="58"/>
      <c r="R29" s="60"/>
      <c r="S29" s="17"/>
      <c r="T29" s="17"/>
      <c r="U29" s="14" t="n">
        <f aca="false">M29+O29+Q29+S29</f>
        <v>31</v>
      </c>
      <c r="V29" s="61" t="n">
        <f aca="false">N29+P29+R29+T29</f>
        <v>12</v>
      </c>
      <c r="W29" s="14" t="n">
        <f aca="false">K29+U29</f>
        <v>155</v>
      </c>
      <c r="X29" s="61" t="n">
        <f aca="false">L29+V29</f>
        <v>82</v>
      </c>
      <c r="Y29" s="97"/>
      <c r="Z29" s="97"/>
    </row>
    <row r="30" customFormat="false" ht="12.75" hidden="false" customHeight="false" outlineLevel="0" collapsed="false">
      <c r="A30" s="105"/>
      <c r="B30" s="101" t="s">
        <v>27</v>
      </c>
      <c r="C30" s="73"/>
      <c r="D30" s="74"/>
      <c r="E30" s="17" t="n">
        <v>47</v>
      </c>
      <c r="F30" s="17" t="n">
        <v>30</v>
      </c>
      <c r="G30" s="58"/>
      <c r="H30" s="58"/>
      <c r="I30" s="17"/>
      <c r="J30" s="17"/>
      <c r="K30" s="14" t="n">
        <f aca="false">C30+E30+G30+I30</f>
        <v>47</v>
      </c>
      <c r="L30" s="14" t="n">
        <f aca="false">D30+F30+H30+J30</f>
        <v>3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47</v>
      </c>
      <c r="X30" s="61" t="n">
        <f aca="false">L30+V30</f>
        <v>30</v>
      </c>
      <c r="Y30" s="97"/>
      <c r="Z30" s="97"/>
    </row>
    <row r="31" customFormat="false" ht="12.75" hidden="false" customHeight="false" outlineLevel="0" collapsed="false">
      <c r="A31" s="105"/>
      <c r="B31" s="101" t="s">
        <v>35</v>
      </c>
      <c r="C31" s="17"/>
      <c r="D31" s="17"/>
      <c r="E31" s="17"/>
      <c r="F31" s="17"/>
      <c r="G31" s="58"/>
      <c r="H31" s="58"/>
      <c r="I31" s="17"/>
      <c r="J31" s="17"/>
      <c r="K31" s="14" t="n">
        <f aca="false">C31+E31+G31+I31</f>
        <v>0</v>
      </c>
      <c r="L31" s="14" t="n">
        <f aca="false">D31+F31+H31+J31</f>
        <v>0</v>
      </c>
      <c r="M31" s="17"/>
      <c r="N31" s="59"/>
      <c r="O31" s="17"/>
      <c r="P31" s="17"/>
      <c r="Q31" s="58"/>
      <c r="R31" s="60"/>
      <c r="S31" s="17"/>
      <c r="T31" s="17"/>
      <c r="U31" s="14" t="n">
        <f aca="false">M31+O31+Q31+S31</f>
        <v>0</v>
      </c>
      <c r="V31" s="61" t="n">
        <f aca="false">N31+P31+R31+T31</f>
        <v>0</v>
      </c>
      <c r="W31" s="14" t="n">
        <f aca="false">K31+U31</f>
        <v>0</v>
      </c>
      <c r="X31" s="61" t="n">
        <f aca="false">L31+V31</f>
        <v>0</v>
      </c>
      <c r="Y31" s="97"/>
      <c r="Z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99</v>
      </c>
      <c r="F32" s="17" t="n">
        <v>63</v>
      </c>
      <c r="G32" s="58"/>
      <c r="H32" s="58"/>
      <c r="I32" s="17" t="n">
        <v>143</v>
      </c>
      <c r="J32" s="17" t="n">
        <v>105</v>
      </c>
      <c r="K32" s="14" t="n">
        <f aca="false">C32+E32+G32+I32</f>
        <v>242</v>
      </c>
      <c r="L32" s="14" t="n">
        <f aca="false">D32+F32+H32+J32</f>
        <v>168</v>
      </c>
      <c r="M32" s="17"/>
      <c r="N32" s="59"/>
      <c r="O32" s="17" t="n">
        <v>2</v>
      </c>
      <c r="P32" s="17"/>
      <c r="Q32" s="58"/>
      <c r="R32" s="60"/>
      <c r="S32" s="17" t="n">
        <v>75</v>
      </c>
      <c r="T32" s="17" t="n">
        <v>51</v>
      </c>
      <c r="U32" s="14" t="n">
        <f aca="false">M32+O32+Q32+S32</f>
        <v>77</v>
      </c>
      <c r="V32" s="61" t="n">
        <f aca="false">N32+P32+R32+T32</f>
        <v>51</v>
      </c>
      <c r="W32" s="14" t="n">
        <f aca="false">K32+U32</f>
        <v>319</v>
      </c>
      <c r="X32" s="61" t="n">
        <f aca="false">L32+V32</f>
        <v>219</v>
      </c>
      <c r="Y32" s="97"/>
      <c r="Z32" s="97"/>
    </row>
    <row r="33" customFormat="false" ht="13.5" hidden="false" customHeight="false" outlineLevel="0" collapsed="false">
      <c r="A33" s="105"/>
      <c r="B33" s="102" t="s">
        <v>29</v>
      </c>
      <c r="C33" s="65" t="n">
        <v>59</v>
      </c>
      <c r="D33" s="65" t="n">
        <v>38</v>
      </c>
      <c r="E33" s="65"/>
      <c r="F33" s="65"/>
      <c r="G33" s="66"/>
      <c r="H33" s="66"/>
      <c r="I33" s="65" t="n">
        <v>45</v>
      </c>
      <c r="J33" s="65" t="n">
        <v>36</v>
      </c>
      <c r="K33" s="68" t="n">
        <f aca="false">C33+E33+G33+I33</f>
        <v>104</v>
      </c>
      <c r="L33" s="68" t="n">
        <f aca="false">D33+F33+H33+J33</f>
        <v>74</v>
      </c>
      <c r="M33" s="65" t="n">
        <v>8</v>
      </c>
      <c r="N33" s="69" t="n">
        <v>2</v>
      </c>
      <c r="O33" s="65"/>
      <c r="P33" s="65"/>
      <c r="Q33" s="66"/>
      <c r="R33" s="70"/>
      <c r="S33" s="65" t="n">
        <v>1</v>
      </c>
      <c r="T33" s="65"/>
      <c r="U33" s="68" t="n">
        <f aca="false">M33+O33+Q33+S33</f>
        <v>9</v>
      </c>
      <c r="V33" s="71" t="n">
        <f aca="false">N33+P33+R33+T33</f>
        <v>2</v>
      </c>
      <c r="W33" s="68" t="n">
        <f aca="false">K33+U33</f>
        <v>113</v>
      </c>
      <c r="X33" s="71" t="n">
        <f aca="false">L33+V33</f>
        <v>76</v>
      </c>
      <c r="Y33" s="97"/>
      <c r="Z33" s="97"/>
    </row>
    <row r="34" customFormat="false" ht="27" hidden="false" customHeight="false" outlineLevel="0" collapsed="false">
      <c r="A34" s="75" t="s">
        <v>64</v>
      </c>
      <c r="B34" s="29" t="s">
        <v>50</v>
      </c>
      <c r="C34" s="29" t="n">
        <v>19</v>
      </c>
      <c r="D34" s="29" t="n">
        <v>6</v>
      </c>
      <c r="E34" s="29"/>
      <c r="F34" s="16"/>
      <c r="G34" s="106"/>
      <c r="H34" s="106"/>
      <c r="I34" s="29"/>
      <c r="J34" s="29"/>
      <c r="K34" s="107" t="n">
        <f aca="false">C34+E34+G34+I34</f>
        <v>19</v>
      </c>
      <c r="L34" s="107" t="n">
        <f aca="false">D34+F34+H34+J34</f>
        <v>6</v>
      </c>
      <c r="M34" s="29" t="n">
        <v>26</v>
      </c>
      <c r="N34" s="108" t="n">
        <v>5</v>
      </c>
      <c r="O34" s="29"/>
      <c r="P34" s="16"/>
      <c r="Q34" s="106"/>
      <c r="R34" s="109"/>
      <c r="S34" s="29"/>
      <c r="T34" s="29"/>
      <c r="U34" s="107" t="n">
        <f aca="false">M34+O34+Q34+S34</f>
        <v>26</v>
      </c>
      <c r="V34" s="110" t="n">
        <f aca="false">N34+P34+R34+T34</f>
        <v>5</v>
      </c>
      <c r="W34" s="107" t="n">
        <f aca="false">K34+U34</f>
        <v>45</v>
      </c>
      <c r="X34" s="110" t="n">
        <f aca="false">L34+V34</f>
        <v>11</v>
      </c>
      <c r="Y34" s="111" t="n">
        <f aca="false">W34</f>
        <v>45</v>
      </c>
      <c r="Z34" s="112" t="n">
        <f aca="false">X34</f>
        <v>11</v>
      </c>
    </row>
    <row r="35" s="2" customFormat="true" ht="14.25" hidden="false" customHeight="false" outlineLevel="0" collapsed="false">
      <c r="A35" s="32" t="s">
        <v>32</v>
      </c>
      <c r="B35" s="32"/>
      <c r="C35" s="33" t="n">
        <f aca="false">SUM(C8:C34)</f>
        <v>1339</v>
      </c>
      <c r="D35" s="33" t="n">
        <f aca="false">SUM(D8:D34)</f>
        <v>584</v>
      </c>
      <c r="E35" s="33" t="n">
        <f aca="false">SUM(E8:E34)</f>
        <v>209</v>
      </c>
      <c r="F35" s="33" t="n">
        <f aca="false">SUM(F8:F34)</f>
        <v>140</v>
      </c>
      <c r="G35" s="84" t="n">
        <f aca="false">SUM(G8:G34)</f>
        <v>0</v>
      </c>
      <c r="H35" s="84" t="n">
        <f aca="false">SUM(H8:H34)</f>
        <v>0</v>
      </c>
      <c r="I35" s="33" t="n">
        <f aca="false">SUM(I8:I34)</f>
        <v>990</v>
      </c>
      <c r="J35" s="33" t="n">
        <f aca="false">SUM(J8:J34)</f>
        <v>545</v>
      </c>
      <c r="K35" s="33" t="n">
        <f aca="false">SUM(K8:K34)</f>
        <v>2538</v>
      </c>
      <c r="L35" s="33" t="n">
        <f aca="false">SUM(L8:L34)</f>
        <v>1269</v>
      </c>
      <c r="M35" s="33" t="n">
        <f aca="false">SUM(M8:M34)</f>
        <v>234</v>
      </c>
      <c r="N35" s="33" t="n">
        <f aca="false">SUM(N8:N34)</f>
        <v>52</v>
      </c>
      <c r="O35" s="33" t="n">
        <f aca="false">SUM(O8:O34)</f>
        <v>3</v>
      </c>
      <c r="P35" s="33" t="n">
        <f aca="false">SUM(P8:P34)</f>
        <v>1</v>
      </c>
      <c r="Q35" s="84" t="n">
        <f aca="false">SUM(Q8:Q34)</f>
        <v>0</v>
      </c>
      <c r="R35" s="84" t="n">
        <f aca="false">SUM(R8:R34)</f>
        <v>0</v>
      </c>
      <c r="S35" s="33" t="n">
        <f aca="false">SUM(S8:S34)</f>
        <v>229</v>
      </c>
      <c r="T35" s="33" t="n">
        <f aca="false">SUM(T8:T34)</f>
        <v>81</v>
      </c>
      <c r="U35" s="33" t="n">
        <f aca="false">SUM(U8:U34)</f>
        <v>466</v>
      </c>
      <c r="V35" s="33" t="n">
        <f aca="false">SUM(V8:V34)</f>
        <v>134</v>
      </c>
      <c r="W35" s="33" t="n">
        <f aca="false">SUM(W8:W34)</f>
        <v>3004</v>
      </c>
      <c r="X35" s="85" t="n">
        <f aca="false">SUM(X8:X34)</f>
        <v>1403</v>
      </c>
      <c r="Y35" s="33" t="n">
        <f aca="false">SUM(Y8:Y34)</f>
        <v>3004</v>
      </c>
      <c r="Z35" s="85" t="n">
        <f aca="false">SUM(Z8:Z34)</f>
        <v>1403</v>
      </c>
    </row>
    <row r="36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7"/>
    <mergeCell ref="Y12:Y17"/>
    <mergeCell ref="Z12:Z17"/>
    <mergeCell ref="A18:A20"/>
    <mergeCell ref="Y18:Y20"/>
    <mergeCell ref="Z18:Z20"/>
    <mergeCell ref="A21:A25"/>
    <mergeCell ref="Y21:Y25"/>
    <mergeCell ref="Z21:Z25"/>
    <mergeCell ref="A26:A27"/>
    <mergeCell ref="Y26:Y27"/>
    <mergeCell ref="Z26:Z27"/>
    <mergeCell ref="A28:A33"/>
    <mergeCell ref="Y28:Y33"/>
    <mergeCell ref="Z28:Z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  <col collapsed="false" customWidth="true" hidden="false" outlineLevel="0" max="24" min="23" style="0" width="9.7"/>
  </cols>
  <sheetData>
    <row r="3" customFormat="false" ht="15.75" hidden="false" customHeight="false" outlineLevel="0" collapsed="false">
      <c r="A3" s="113" t="s">
        <v>6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78</v>
      </c>
      <c r="D8" s="13" t="n">
        <v>59</v>
      </c>
      <c r="E8" s="13"/>
      <c r="F8" s="13"/>
      <c r="G8" s="91"/>
      <c r="H8" s="91"/>
      <c r="I8" s="13" t="n">
        <v>71</v>
      </c>
      <c r="J8" s="13" t="n">
        <v>53</v>
      </c>
      <c r="K8" s="14" t="n">
        <f aca="false">C8+E8+G8+I8</f>
        <v>149</v>
      </c>
      <c r="L8" s="14" t="n">
        <f aca="false">D8+F8+H8+J8</f>
        <v>112</v>
      </c>
      <c r="M8" s="13"/>
      <c r="N8" s="92"/>
      <c r="O8" s="13"/>
      <c r="P8" s="13"/>
      <c r="Q8" s="91"/>
      <c r="R8" s="93"/>
      <c r="S8" s="13" t="n">
        <v>2</v>
      </c>
      <c r="T8" s="13" t="n">
        <v>2</v>
      </c>
      <c r="U8" s="14" t="n">
        <f aca="false">M8+O8+Q8+S8</f>
        <v>2</v>
      </c>
      <c r="V8" s="61" t="n">
        <f aca="false">N8+P8+R8+T8</f>
        <v>2</v>
      </c>
      <c r="W8" s="14" t="n">
        <f aca="false">K8+U8</f>
        <v>151</v>
      </c>
      <c r="X8" s="61" t="n">
        <f aca="false">L8+V8</f>
        <v>114</v>
      </c>
      <c r="Y8" s="4" t="n">
        <f aca="false">SUM(W8:W10)</f>
        <v>212</v>
      </c>
      <c r="Z8" s="98" t="n">
        <f aca="false">SUM(X8:X10)</f>
        <v>167</v>
      </c>
    </row>
    <row r="9" customFormat="false" ht="12.75" hidden="false" customHeight="false" outlineLevel="0" collapsed="false">
      <c r="A9" s="50"/>
      <c r="B9" s="16" t="s">
        <v>13</v>
      </c>
      <c r="C9" s="17" t="n">
        <v>28</v>
      </c>
      <c r="D9" s="17" t="n">
        <v>27</v>
      </c>
      <c r="E9" s="17"/>
      <c r="F9" s="17"/>
      <c r="G9" s="58"/>
      <c r="H9" s="58"/>
      <c r="I9" s="17" t="n">
        <v>15</v>
      </c>
      <c r="J9" s="13" t="n">
        <v>11</v>
      </c>
      <c r="K9" s="14" t="n">
        <f aca="false">C9+E9+G9+I9</f>
        <v>43</v>
      </c>
      <c r="L9" s="14" t="n">
        <f aca="false">D9+F9+H9+J9</f>
        <v>38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43</v>
      </c>
      <c r="X9" s="61" t="n">
        <f aca="false">L9+V9</f>
        <v>38</v>
      </c>
      <c r="Y9" s="4"/>
      <c r="Z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8</v>
      </c>
      <c r="F10" s="65" t="n">
        <v>15</v>
      </c>
      <c r="G10" s="66"/>
      <c r="H10" s="66"/>
      <c r="I10" s="65"/>
      <c r="J10" s="67"/>
      <c r="K10" s="68" t="n">
        <f aca="false">C10+E10+G10+I10</f>
        <v>18</v>
      </c>
      <c r="L10" s="68" t="n">
        <f aca="false">D10+F10+H10+J10</f>
        <v>15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8</v>
      </c>
      <c r="X10" s="71" t="n">
        <f aca="false">L10+V10</f>
        <v>15</v>
      </c>
      <c r="Y10" s="4"/>
      <c r="Z10" s="4"/>
    </row>
    <row r="11" customFormat="false" ht="13.5" hidden="false" customHeight="true" outlineLevel="0" collapsed="false">
      <c r="A11" s="99" t="s">
        <v>14</v>
      </c>
      <c r="B11" s="100" t="s">
        <v>42</v>
      </c>
      <c r="C11" s="52" t="n">
        <v>2</v>
      </c>
      <c r="D11" s="52" t="n">
        <v>2</v>
      </c>
      <c r="E11" s="52"/>
      <c r="F11" s="52"/>
      <c r="G11" s="53"/>
      <c r="H11" s="53"/>
      <c r="I11" s="52" t="n">
        <v>18</v>
      </c>
      <c r="J11" s="52" t="n">
        <v>14</v>
      </c>
      <c r="K11" s="54" t="n">
        <f aca="false">C11+E11+G11+I11</f>
        <v>20</v>
      </c>
      <c r="L11" s="54" t="n">
        <f aca="false">D11+F11+H11+J11</f>
        <v>16</v>
      </c>
      <c r="M11" s="52"/>
      <c r="N11" s="55"/>
      <c r="O11" s="52"/>
      <c r="P11" s="52"/>
      <c r="Q11" s="53"/>
      <c r="R11" s="56"/>
      <c r="S11" s="52"/>
      <c r="T11" s="52"/>
      <c r="U11" s="54" t="n">
        <f aca="false">M11+O11+Q11+S11</f>
        <v>0</v>
      </c>
      <c r="V11" s="57" t="n">
        <f aca="false">N11+P11+R11+T11</f>
        <v>0</v>
      </c>
      <c r="W11" s="54" t="n">
        <f aca="false">K11+U11</f>
        <v>20</v>
      </c>
      <c r="X11" s="57" t="n">
        <f aca="false">L11+V11</f>
        <v>16</v>
      </c>
      <c r="Y11" s="97" t="n">
        <f aca="false">SUM(W11:W18)</f>
        <v>723</v>
      </c>
      <c r="Z11" s="98" t="n">
        <f aca="false">SUM(X11:X18)</f>
        <v>379</v>
      </c>
    </row>
    <row r="12" customFormat="false" ht="12.75" hidden="false" customHeight="false" outlineLevel="0" collapsed="false">
      <c r="A12" s="99"/>
      <c r="B12" s="101" t="s">
        <v>15</v>
      </c>
      <c r="C12" s="17" t="n">
        <v>113</v>
      </c>
      <c r="D12" s="17" t="n">
        <v>49</v>
      </c>
      <c r="E12" s="17"/>
      <c r="F12" s="17"/>
      <c r="G12" s="58"/>
      <c r="H12" s="58"/>
      <c r="I12" s="17" t="n">
        <v>85</v>
      </c>
      <c r="J12" s="13" t="n">
        <v>32</v>
      </c>
      <c r="K12" s="14" t="n">
        <f aca="false">C12+E12+G12+I12</f>
        <v>198</v>
      </c>
      <c r="L12" s="14" t="n">
        <f aca="false">D12+F12+H12+J12</f>
        <v>81</v>
      </c>
      <c r="M12" s="17" t="n">
        <v>25</v>
      </c>
      <c r="N12" s="59" t="n">
        <v>7</v>
      </c>
      <c r="O12" s="17"/>
      <c r="P12" s="13"/>
      <c r="Q12" s="58"/>
      <c r="R12" s="60"/>
      <c r="S12" s="17" t="n">
        <v>72</v>
      </c>
      <c r="T12" s="17" t="n">
        <v>26</v>
      </c>
      <c r="U12" s="14" t="n">
        <f aca="false">M12+O12+Q12+S12</f>
        <v>97</v>
      </c>
      <c r="V12" s="61" t="n">
        <f aca="false">N12+P12+R12+T12</f>
        <v>33</v>
      </c>
      <c r="W12" s="14" t="n">
        <f aca="false">K12+U12</f>
        <v>295</v>
      </c>
      <c r="X12" s="61" t="n">
        <f aca="false">L12+V12</f>
        <v>114</v>
      </c>
      <c r="Y12" s="97"/>
      <c r="Z12" s="97"/>
    </row>
    <row r="13" customFormat="false" ht="12.75" hidden="false" customHeight="false" outlineLevel="0" collapsed="false">
      <c r="A13" s="99"/>
      <c r="B13" s="101" t="s">
        <v>16</v>
      </c>
      <c r="C13" s="17" t="n">
        <v>87</v>
      </c>
      <c r="D13" s="17" t="n">
        <v>50</v>
      </c>
      <c r="E13" s="17"/>
      <c r="F13" s="17"/>
      <c r="G13" s="58"/>
      <c r="H13" s="58"/>
      <c r="I13" s="17" t="n">
        <v>65</v>
      </c>
      <c r="J13" s="13" t="n">
        <v>39</v>
      </c>
      <c r="K13" s="14" t="n">
        <f aca="false">C13+E13+G13+I13</f>
        <v>152</v>
      </c>
      <c r="L13" s="14" t="n">
        <f aca="false">D13+F13+H13+J13</f>
        <v>89</v>
      </c>
      <c r="M13" s="17" t="n">
        <v>15</v>
      </c>
      <c r="N13" s="59" t="n">
        <v>4</v>
      </c>
      <c r="O13" s="17"/>
      <c r="P13" s="13"/>
      <c r="Q13" s="58"/>
      <c r="R13" s="60"/>
      <c r="S13" s="17" t="n">
        <v>38</v>
      </c>
      <c r="T13" s="17" t="n">
        <v>8</v>
      </c>
      <c r="U13" s="14" t="n">
        <f aca="false">M13+O13+Q13+S13</f>
        <v>53</v>
      </c>
      <c r="V13" s="61" t="n">
        <f aca="false">N13+P13+R13+T13</f>
        <v>12</v>
      </c>
      <c r="W13" s="14" t="n">
        <f aca="false">K13+U13</f>
        <v>205</v>
      </c>
      <c r="X13" s="61" t="n">
        <f aca="false">L13+V13</f>
        <v>101</v>
      </c>
      <c r="Y13" s="97"/>
      <c r="Z13" s="97"/>
    </row>
    <row r="14" customFormat="false" ht="12.75" hidden="false" customHeight="false" outlineLevel="0" collapsed="false">
      <c r="A14" s="99"/>
      <c r="B14" s="101" t="s">
        <v>66</v>
      </c>
      <c r="C14" s="17" t="n">
        <v>27</v>
      </c>
      <c r="D14" s="17" t="n">
        <v>21</v>
      </c>
      <c r="E14" s="17"/>
      <c r="F14" s="17"/>
      <c r="G14" s="58"/>
      <c r="H14" s="58"/>
      <c r="I14" s="17"/>
      <c r="J14" s="13"/>
      <c r="K14" s="14" t="n">
        <f aca="false">C14+E14+G14+I14</f>
        <v>27</v>
      </c>
      <c r="L14" s="14" t="n">
        <f aca="false">D14+F14+H14+J14</f>
        <v>21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27</v>
      </c>
      <c r="X14" s="61" t="n">
        <f aca="false">L14+V14</f>
        <v>21</v>
      </c>
      <c r="Y14" s="97"/>
      <c r="Z14" s="97"/>
    </row>
    <row r="15" customFormat="false" ht="12.75" hidden="false" customHeight="false" outlineLevel="0" collapsed="false">
      <c r="A15" s="99"/>
      <c r="B15" s="101" t="s">
        <v>69</v>
      </c>
      <c r="C15" s="17" t="n">
        <v>33</v>
      </c>
      <c r="D15" s="17" t="n">
        <v>19</v>
      </c>
      <c r="E15" s="17"/>
      <c r="F15" s="17"/>
      <c r="G15" s="58"/>
      <c r="H15" s="58"/>
      <c r="I15" s="17"/>
      <c r="J15" s="13"/>
      <c r="K15" s="14" t="n">
        <f aca="false">C15+E15+G15+I15</f>
        <v>33</v>
      </c>
      <c r="L15" s="14" t="n">
        <f aca="false">D15+F15+H15+J15</f>
        <v>19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33</v>
      </c>
      <c r="X15" s="61" t="n">
        <f aca="false">L15+V15</f>
        <v>19</v>
      </c>
      <c r="Y15" s="97"/>
      <c r="Z15" s="97"/>
    </row>
    <row r="16" customFormat="false" ht="12.75" hidden="false" customHeight="false" outlineLevel="0" collapsed="false">
      <c r="A16" s="99"/>
      <c r="B16" s="101" t="s">
        <v>70</v>
      </c>
      <c r="C16" s="17" t="n">
        <v>22</v>
      </c>
      <c r="D16" s="17" t="n">
        <v>17</v>
      </c>
      <c r="E16" s="17"/>
      <c r="F16" s="17"/>
      <c r="G16" s="58"/>
      <c r="H16" s="58"/>
      <c r="I16" s="17"/>
      <c r="J16" s="13"/>
      <c r="K16" s="14" t="n">
        <f aca="false">C16+E16+G16+I16</f>
        <v>22</v>
      </c>
      <c r="L16" s="14" t="n">
        <f aca="false">D16+F16+H16+J16</f>
        <v>17</v>
      </c>
      <c r="M16" s="17"/>
      <c r="N16" s="59"/>
      <c r="O16" s="17"/>
      <c r="P16" s="13"/>
      <c r="Q16" s="58"/>
      <c r="R16" s="60"/>
      <c r="S16" s="17"/>
      <c r="T16" s="17"/>
      <c r="U16" s="14" t="n">
        <f aca="false">M16+O16+Q16+S16</f>
        <v>0</v>
      </c>
      <c r="V16" s="61" t="n">
        <f aca="false">N16+P16+R16+T16</f>
        <v>0</v>
      </c>
      <c r="W16" s="14" t="n">
        <f aca="false">K16+U16</f>
        <v>22</v>
      </c>
      <c r="X16" s="61" t="n">
        <f aca="false">L16+V16</f>
        <v>17</v>
      </c>
      <c r="Y16" s="97"/>
      <c r="Z16" s="97"/>
    </row>
    <row r="17" customFormat="false" ht="12.75" hidden="false" customHeight="false" outlineLevel="0" collapsed="false">
      <c r="A17" s="99"/>
      <c r="B17" s="101" t="s">
        <v>17</v>
      </c>
      <c r="C17" s="17"/>
      <c r="D17" s="17"/>
      <c r="E17" s="17"/>
      <c r="F17" s="17"/>
      <c r="G17" s="58"/>
      <c r="H17" s="58"/>
      <c r="I17" s="17" t="n">
        <v>24</v>
      </c>
      <c r="J17" s="13" t="n">
        <v>15</v>
      </c>
      <c r="K17" s="14" t="n">
        <f aca="false">C17+E17+G17+I17</f>
        <v>24</v>
      </c>
      <c r="L17" s="14" t="n">
        <f aca="false">D17+F17+H17+J17</f>
        <v>15</v>
      </c>
      <c r="M17" s="17"/>
      <c r="N17" s="59"/>
      <c r="O17" s="17"/>
      <c r="P17" s="13"/>
      <c r="Q17" s="58"/>
      <c r="R17" s="60"/>
      <c r="S17" s="17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24</v>
      </c>
      <c r="X17" s="61" t="n">
        <f aca="false">L17+V17</f>
        <v>15</v>
      </c>
      <c r="Y17" s="97"/>
      <c r="Z17" s="97"/>
    </row>
    <row r="18" customFormat="false" ht="13.5" hidden="false" customHeight="false" outlineLevel="0" collapsed="false">
      <c r="A18" s="99"/>
      <c r="B18" s="102" t="s">
        <v>43</v>
      </c>
      <c r="C18" s="65" t="n">
        <v>66</v>
      </c>
      <c r="D18" s="65" t="n">
        <v>51</v>
      </c>
      <c r="E18" s="65"/>
      <c r="F18" s="65"/>
      <c r="G18" s="66"/>
      <c r="H18" s="66"/>
      <c r="I18" s="65" t="n">
        <v>31</v>
      </c>
      <c r="J18" s="67" t="n">
        <v>25</v>
      </c>
      <c r="K18" s="68" t="n">
        <f aca="false">C18+E18+G18+I18</f>
        <v>97</v>
      </c>
      <c r="L18" s="68" t="n">
        <f aca="false">D18+F18+H18+J18</f>
        <v>76</v>
      </c>
      <c r="M18" s="65"/>
      <c r="N18" s="69"/>
      <c r="O18" s="65"/>
      <c r="P18" s="67"/>
      <c r="Q18" s="66"/>
      <c r="R18" s="70"/>
      <c r="S18" s="65"/>
      <c r="T18" s="65"/>
      <c r="U18" s="68" t="n">
        <f aca="false">M18+O18+Q18+S18</f>
        <v>0</v>
      </c>
      <c r="V18" s="71" t="n">
        <f aca="false">N18+P18+R18+T18</f>
        <v>0</v>
      </c>
      <c r="W18" s="68" t="n">
        <f aca="false">K18+U18</f>
        <v>97</v>
      </c>
      <c r="X18" s="71" t="n">
        <f aca="false">L18+V18</f>
        <v>76</v>
      </c>
      <c r="Y18" s="97"/>
      <c r="Z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3</v>
      </c>
      <c r="D19" s="52" t="n">
        <v>4</v>
      </c>
      <c r="E19" s="52"/>
      <c r="F19" s="52"/>
      <c r="G19" s="53"/>
      <c r="H19" s="53"/>
      <c r="I19" s="52" t="n">
        <v>31</v>
      </c>
      <c r="J19" s="52" t="n">
        <v>4</v>
      </c>
      <c r="K19" s="54" t="n">
        <f aca="false">C19+E19+G19+I19</f>
        <v>64</v>
      </c>
      <c r="L19" s="54" t="n">
        <f aca="false">D19+F19+H19+J19</f>
        <v>8</v>
      </c>
      <c r="M19" s="52" t="n">
        <v>19</v>
      </c>
      <c r="N19" s="55" t="n">
        <v>1</v>
      </c>
      <c r="O19" s="52"/>
      <c r="P19" s="52"/>
      <c r="Q19" s="53"/>
      <c r="R19" s="56"/>
      <c r="S19" s="53" t="n">
        <v>21</v>
      </c>
      <c r="T19" s="52" t="n">
        <v>2</v>
      </c>
      <c r="U19" s="54" t="n">
        <f aca="false">M19+O19+Q19+S19</f>
        <v>40</v>
      </c>
      <c r="V19" s="57" t="n">
        <f aca="false">N19+P19+R19+T19</f>
        <v>3</v>
      </c>
      <c r="W19" s="54" t="n">
        <f aca="false">K19+U19</f>
        <v>104</v>
      </c>
      <c r="X19" s="57" t="n">
        <f aca="false">L19+V19</f>
        <v>11</v>
      </c>
      <c r="Y19" s="97" t="n">
        <f aca="false">SUM(W19:W22)</f>
        <v>165</v>
      </c>
      <c r="Z19" s="98" t="n">
        <f aca="false">SUM(X19:X22)</f>
        <v>19</v>
      </c>
    </row>
    <row r="20" customFormat="false" ht="12.75" hidden="false" customHeight="false" outlineLevel="0" collapsed="false">
      <c r="A20" s="99"/>
      <c r="B20" s="101" t="s">
        <v>71</v>
      </c>
      <c r="C20" s="13" t="n">
        <v>21</v>
      </c>
      <c r="D20" s="13" t="n">
        <v>6</v>
      </c>
      <c r="E20" s="13"/>
      <c r="F20" s="13"/>
      <c r="G20" s="91"/>
      <c r="H20" s="91"/>
      <c r="I20" s="13"/>
      <c r="J20" s="13"/>
      <c r="K20" s="14" t="n">
        <f aca="false">C20+E20+G20+I20</f>
        <v>21</v>
      </c>
      <c r="L20" s="14" t="n">
        <f aca="false">D20+F20+H20+J20</f>
        <v>6</v>
      </c>
      <c r="M20" s="13"/>
      <c r="N20" s="92"/>
      <c r="O20" s="13"/>
      <c r="P20" s="13"/>
      <c r="Q20" s="91"/>
      <c r="R20" s="93"/>
      <c r="S20" s="91"/>
      <c r="T20" s="13"/>
      <c r="U20" s="14" t="n">
        <f aca="false">M20+O20+Q20+S20</f>
        <v>0</v>
      </c>
      <c r="V20" s="61" t="n">
        <f aca="false">N20+P20+R20+T20</f>
        <v>0</v>
      </c>
      <c r="W20" s="14" t="n">
        <f aca="false">K20+U20</f>
        <v>21</v>
      </c>
      <c r="X20" s="61" t="n">
        <f aca="false">L20+V20</f>
        <v>6</v>
      </c>
      <c r="Y20" s="97"/>
      <c r="Z20" s="98"/>
    </row>
    <row r="21" customFormat="false" ht="12.75" hidden="false" customHeight="false" outlineLevel="0" collapsed="false">
      <c r="A21" s="99"/>
      <c r="B21" s="103" t="s">
        <v>62</v>
      </c>
      <c r="C21" s="13" t="n">
        <v>5</v>
      </c>
      <c r="D21" s="13"/>
      <c r="E21" s="13"/>
      <c r="F21" s="13"/>
      <c r="G21" s="91"/>
      <c r="H21" s="91"/>
      <c r="I21" s="13"/>
      <c r="J21" s="13"/>
      <c r="K21" s="14" t="n">
        <f aca="false">C21+E21+G21+I21</f>
        <v>5</v>
      </c>
      <c r="L21" s="14" t="n">
        <f aca="false">D21+F21+H21+J21</f>
        <v>0</v>
      </c>
      <c r="M21" s="13"/>
      <c r="N21" s="92"/>
      <c r="O21" s="13"/>
      <c r="P21" s="13"/>
      <c r="Q21" s="91"/>
      <c r="R21" s="93"/>
      <c r="S21" s="91"/>
      <c r="T21" s="13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5</v>
      </c>
      <c r="X21" s="61" t="n">
        <f aca="false">L21+V21</f>
        <v>0</v>
      </c>
      <c r="Y21" s="97"/>
      <c r="Z21" s="97"/>
    </row>
    <row r="22" customFormat="false" ht="13.5" hidden="false" customHeight="false" outlineLevel="0" collapsed="false">
      <c r="A22" s="99"/>
      <c r="B22" s="102" t="s">
        <v>20</v>
      </c>
      <c r="C22" s="67" t="n">
        <v>31</v>
      </c>
      <c r="D22" s="67" t="n">
        <v>2</v>
      </c>
      <c r="E22" s="67"/>
      <c r="F22" s="67"/>
      <c r="G22" s="94"/>
      <c r="H22" s="94"/>
      <c r="I22" s="67" t="n">
        <v>3</v>
      </c>
      <c r="J22" s="67"/>
      <c r="K22" s="68" t="n">
        <f aca="false">C22+E22+G22+I22</f>
        <v>34</v>
      </c>
      <c r="L22" s="68" t="n">
        <f aca="false">D22+F22+H22+J22</f>
        <v>2</v>
      </c>
      <c r="M22" s="67" t="n">
        <v>1</v>
      </c>
      <c r="N22" s="95"/>
      <c r="O22" s="67"/>
      <c r="P22" s="67"/>
      <c r="Q22" s="94"/>
      <c r="R22" s="96"/>
      <c r="S22" s="94"/>
      <c r="T22" s="67"/>
      <c r="U22" s="68" t="n">
        <f aca="false">M22+O22+Q22+S22</f>
        <v>1</v>
      </c>
      <c r="V22" s="71" t="n">
        <f aca="false">N22+P22+R22+T22</f>
        <v>0</v>
      </c>
      <c r="W22" s="68" t="n">
        <f aca="false">K22+U22</f>
        <v>35</v>
      </c>
      <c r="X22" s="71" t="n">
        <f aca="false">L22+V22</f>
        <v>2</v>
      </c>
      <c r="Y22" s="97"/>
      <c r="Z22" s="97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65</v>
      </c>
      <c r="D23" s="52" t="n">
        <v>11</v>
      </c>
      <c r="E23" s="52"/>
      <c r="F23" s="52"/>
      <c r="G23" s="53"/>
      <c r="H23" s="53"/>
      <c r="I23" s="52" t="n">
        <v>42</v>
      </c>
      <c r="J23" s="52" t="n">
        <v>6</v>
      </c>
      <c r="K23" s="54" t="n">
        <f aca="false">C23+E23+G23+I23</f>
        <v>107</v>
      </c>
      <c r="L23" s="54" t="n">
        <f aca="false">D23+F23+H23+J23</f>
        <v>17</v>
      </c>
      <c r="M23" s="52"/>
      <c r="N23" s="55"/>
      <c r="O23" s="52"/>
      <c r="P23" s="52"/>
      <c r="Q23" s="53"/>
      <c r="R23" s="56"/>
      <c r="S23" s="53"/>
      <c r="T23" s="52"/>
      <c r="U23" s="54" t="n">
        <f aca="false">M23+O23+Q23+S23</f>
        <v>0</v>
      </c>
      <c r="V23" s="57" t="n">
        <f aca="false">N23+P23+R23+T23</f>
        <v>0</v>
      </c>
      <c r="W23" s="54" t="n">
        <f aca="false">K23+U23</f>
        <v>107</v>
      </c>
      <c r="X23" s="57" t="n">
        <f aca="false">L23+V23</f>
        <v>17</v>
      </c>
      <c r="Y23" s="97" t="n">
        <f aca="false">SUM(W23:W27)</f>
        <v>507</v>
      </c>
      <c r="Z23" s="98" t="n">
        <f aca="false">SUM(X23:X27)</f>
        <v>141</v>
      </c>
    </row>
    <row r="24" customFormat="false" ht="12.75" hidden="false" customHeight="false" outlineLevel="0" collapsed="false">
      <c r="A24" s="99"/>
      <c r="B24" s="101" t="s">
        <v>44</v>
      </c>
      <c r="C24" s="17" t="n">
        <v>78</v>
      </c>
      <c r="D24" s="17" t="n">
        <v>62</v>
      </c>
      <c r="E24" s="17"/>
      <c r="F24" s="17"/>
      <c r="G24" s="58"/>
      <c r="H24" s="58"/>
      <c r="I24" s="17" t="n">
        <v>37</v>
      </c>
      <c r="J24" s="13" t="n">
        <v>30</v>
      </c>
      <c r="K24" s="14" t="n">
        <f aca="false">C24+E24+G24+I24</f>
        <v>115</v>
      </c>
      <c r="L24" s="14" t="n">
        <f aca="false">D24+F24+H24+J24</f>
        <v>92</v>
      </c>
      <c r="M24" s="17"/>
      <c r="N24" s="59"/>
      <c r="O24" s="17"/>
      <c r="P24" s="13"/>
      <c r="Q24" s="58"/>
      <c r="R24" s="60"/>
      <c r="S24" s="58"/>
      <c r="T24" s="17"/>
      <c r="U24" s="14" t="n">
        <f aca="false">M24+O24+Q24+S24</f>
        <v>0</v>
      </c>
      <c r="V24" s="61" t="n">
        <f aca="false">N24+P24+R24+T24</f>
        <v>0</v>
      </c>
      <c r="W24" s="14" t="n">
        <f aca="false">K24+U24</f>
        <v>115</v>
      </c>
      <c r="X24" s="61" t="n">
        <f aca="false">L24+V24</f>
        <v>92</v>
      </c>
      <c r="Y24" s="97"/>
      <c r="Z24" s="97"/>
    </row>
    <row r="25" customFormat="false" ht="12.75" hidden="false" customHeight="false" outlineLevel="0" collapsed="false">
      <c r="A25" s="99"/>
      <c r="B25" s="101" t="s">
        <v>23</v>
      </c>
      <c r="C25" s="17" t="n">
        <v>94</v>
      </c>
      <c r="D25" s="17" t="n">
        <v>6</v>
      </c>
      <c r="E25" s="17"/>
      <c r="F25" s="17"/>
      <c r="G25" s="58"/>
      <c r="H25" s="58"/>
      <c r="I25" s="17" t="n">
        <v>74</v>
      </c>
      <c r="J25" s="13" t="n">
        <v>12</v>
      </c>
      <c r="K25" s="14" t="n">
        <f aca="false">C25+E25+G25+I25</f>
        <v>168</v>
      </c>
      <c r="L25" s="14" t="n">
        <f aca="false">D25+F25+H25+J25</f>
        <v>18</v>
      </c>
      <c r="M25" s="59" t="n">
        <v>53</v>
      </c>
      <c r="N25" s="17" t="n">
        <v>3</v>
      </c>
      <c r="O25" s="17"/>
      <c r="P25" s="13"/>
      <c r="Q25" s="58"/>
      <c r="R25" s="60"/>
      <c r="S25" s="58" t="n">
        <v>32</v>
      </c>
      <c r="T25" s="17" t="n">
        <v>2</v>
      </c>
      <c r="U25" s="14" t="n">
        <f aca="false">M25+O25+Q25+S25</f>
        <v>85</v>
      </c>
      <c r="V25" s="61" t="n">
        <f aca="false">N25+P25+R25+T25</f>
        <v>5</v>
      </c>
      <c r="W25" s="14" t="n">
        <f aca="false">K25+U25</f>
        <v>253</v>
      </c>
      <c r="X25" s="61" t="n">
        <f aca="false">L25+V25</f>
        <v>23</v>
      </c>
      <c r="Y25" s="97"/>
      <c r="Z25" s="97"/>
    </row>
    <row r="26" customFormat="false" ht="12.75" hidden="false" customHeight="false" outlineLevel="0" collapsed="false">
      <c r="A26" s="99"/>
      <c r="B26" s="101" t="s">
        <v>45</v>
      </c>
      <c r="C26" s="17" t="n">
        <v>1</v>
      </c>
      <c r="D26" s="17" t="n">
        <v>1</v>
      </c>
      <c r="E26" s="17"/>
      <c r="F26" s="17"/>
      <c r="G26" s="58"/>
      <c r="H26" s="58"/>
      <c r="I26" s="17"/>
      <c r="J26" s="13"/>
      <c r="K26" s="14" t="n">
        <f aca="false">C26+E26+G26+I26</f>
        <v>1</v>
      </c>
      <c r="L26" s="14" t="n">
        <f aca="false">D26+F26+H26+J26</f>
        <v>1</v>
      </c>
      <c r="M26" s="17"/>
      <c r="N26" s="59"/>
      <c r="O26" s="17"/>
      <c r="P26" s="13"/>
      <c r="Q26" s="58"/>
      <c r="R26" s="60"/>
      <c r="S26" s="58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1</v>
      </c>
      <c r="X26" s="61" t="n">
        <f aca="false">L26+V26</f>
        <v>1</v>
      </c>
      <c r="Y26" s="97"/>
      <c r="Z26" s="97"/>
    </row>
    <row r="27" customFormat="false" ht="13.5" hidden="false" customHeight="false" outlineLevel="0" collapsed="false">
      <c r="A27" s="99"/>
      <c r="B27" s="102" t="s">
        <v>46</v>
      </c>
      <c r="C27" s="65" t="n">
        <v>31</v>
      </c>
      <c r="D27" s="65" t="n">
        <v>8</v>
      </c>
      <c r="E27" s="65"/>
      <c r="F27" s="65"/>
      <c r="G27" s="66"/>
      <c r="H27" s="66"/>
      <c r="I27" s="65"/>
      <c r="J27" s="67"/>
      <c r="K27" s="68" t="n">
        <f aca="false">C27+E27+G27+I27</f>
        <v>31</v>
      </c>
      <c r="L27" s="68" t="n">
        <f aca="false">D27+F27+H27+J27</f>
        <v>8</v>
      </c>
      <c r="M27" s="65"/>
      <c r="N27" s="69"/>
      <c r="O27" s="65"/>
      <c r="P27" s="67"/>
      <c r="Q27" s="66"/>
      <c r="R27" s="70"/>
      <c r="S27" s="66"/>
      <c r="T27" s="65"/>
      <c r="U27" s="68" t="n">
        <f aca="false">M27+O27+Q27+S27</f>
        <v>0</v>
      </c>
      <c r="V27" s="71" t="n">
        <f aca="false">N27+P27+R27+T27</f>
        <v>0</v>
      </c>
      <c r="W27" s="68" t="n">
        <f aca="false">K27+U27</f>
        <v>31</v>
      </c>
      <c r="X27" s="71" t="n">
        <f aca="false">L27+V27</f>
        <v>8</v>
      </c>
      <c r="Y27" s="97"/>
      <c r="Z27" s="97"/>
    </row>
    <row r="28" customFormat="false" ht="13.5" hidden="false" customHeight="false" outlineLevel="0" collapsed="false">
      <c r="A28" s="104" t="s">
        <v>24</v>
      </c>
      <c r="B28" s="100" t="s">
        <v>25</v>
      </c>
      <c r="C28" s="52" t="n">
        <v>117</v>
      </c>
      <c r="D28" s="52" t="n">
        <v>20</v>
      </c>
      <c r="E28" s="52"/>
      <c r="F28" s="52"/>
      <c r="G28" s="53"/>
      <c r="H28" s="53"/>
      <c r="I28" s="52" t="n">
        <v>62</v>
      </c>
      <c r="J28" s="52" t="n">
        <v>11</v>
      </c>
      <c r="K28" s="54" t="n">
        <f aca="false">C28+E28+G28+I28</f>
        <v>179</v>
      </c>
      <c r="L28" s="54" t="n">
        <f aca="false">D28+F28+H28+J28</f>
        <v>31</v>
      </c>
      <c r="M28" s="52" t="n">
        <v>14</v>
      </c>
      <c r="N28" s="52" t="n">
        <v>3</v>
      </c>
      <c r="O28" s="55"/>
      <c r="P28" s="52"/>
      <c r="Q28" s="53"/>
      <c r="R28" s="56"/>
      <c r="S28" s="53" t="n">
        <v>21</v>
      </c>
      <c r="T28" s="52" t="n">
        <v>5</v>
      </c>
      <c r="U28" s="54" t="n">
        <f aca="false">M28+O28+Q28+S28</f>
        <v>35</v>
      </c>
      <c r="V28" s="57" t="n">
        <f aca="false">N28+P28+R28+T28</f>
        <v>8</v>
      </c>
      <c r="W28" s="54" t="n">
        <f aca="false">K28+U28</f>
        <v>214</v>
      </c>
      <c r="X28" s="57" t="n">
        <f aca="false">L28+V28</f>
        <v>39</v>
      </c>
      <c r="Y28" s="97" t="n">
        <f aca="false">SUM(W28:W29)</f>
        <v>228</v>
      </c>
      <c r="Z28" s="98" t="n">
        <f aca="false">SUM(X28:X29)</f>
        <v>51</v>
      </c>
    </row>
    <row r="29" customFormat="false" ht="13.5" hidden="false" customHeight="false" outlineLevel="0" collapsed="false">
      <c r="A29" s="104"/>
      <c r="B29" s="102" t="s">
        <v>72</v>
      </c>
      <c r="C29" s="65"/>
      <c r="D29" s="65"/>
      <c r="E29" s="65"/>
      <c r="F29" s="65"/>
      <c r="G29" s="66"/>
      <c r="H29" s="66"/>
      <c r="I29" s="65" t="n">
        <v>14</v>
      </c>
      <c r="J29" s="65" t="n">
        <v>12</v>
      </c>
      <c r="K29" s="68" t="n">
        <f aca="false">C29+E29+G29+I29</f>
        <v>14</v>
      </c>
      <c r="L29" s="68" t="n">
        <f aca="false">D29+F29+H29+J29</f>
        <v>12</v>
      </c>
      <c r="M29" s="65"/>
      <c r="N29" s="65"/>
      <c r="O29" s="69"/>
      <c r="P29" s="67"/>
      <c r="Q29" s="66"/>
      <c r="R29" s="70"/>
      <c r="S29" s="65"/>
      <c r="T29" s="65"/>
      <c r="U29" s="68" t="n">
        <f aca="false">M29+O29+Q29+S29</f>
        <v>0</v>
      </c>
      <c r="V29" s="71" t="n">
        <f aca="false">N29+P29+R29+T29</f>
        <v>0</v>
      </c>
      <c r="W29" s="68" t="n">
        <f aca="false">K29+U29</f>
        <v>14</v>
      </c>
      <c r="X29" s="71" t="n">
        <f aca="false">L29+V29</f>
        <v>12</v>
      </c>
      <c r="Y29" s="97"/>
      <c r="Z29" s="97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140</v>
      </c>
      <c r="D30" s="17" t="n">
        <v>70</v>
      </c>
      <c r="E30" s="17"/>
      <c r="F30" s="17"/>
      <c r="G30" s="58"/>
      <c r="H30" s="58"/>
      <c r="I30" s="17" t="n">
        <v>41</v>
      </c>
      <c r="J30" s="17" t="n">
        <v>29</v>
      </c>
      <c r="K30" s="14" t="n">
        <f aca="false">C30+E30+G30+I30</f>
        <v>181</v>
      </c>
      <c r="L30" s="14" t="n">
        <f aca="false">D30+F30+H30+J30</f>
        <v>99</v>
      </c>
      <c r="M30" s="17" t="n">
        <v>32</v>
      </c>
      <c r="N30" s="59" t="n">
        <v>7</v>
      </c>
      <c r="O30" s="17"/>
      <c r="P30" s="17"/>
      <c r="Q30" s="58"/>
      <c r="R30" s="60"/>
      <c r="S30" s="17" t="n">
        <v>17</v>
      </c>
      <c r="T30" s="17" t="n">
        <v>11</v>
      </c>
      <c r="U30" s="14" t="n">
        <f aca="false">M30+O30+Q30+S30</f>
        <v>49</v>
      </c>
      <c r="V30" s="61" t="n">
        <f aca="false">N30+P30+R30+T30</f>
        <v>18</v>
      </c>
      <c r="W30" s="14" t="n">
        <f aca="false">K30+U30</f>
        <v>230</v>
      </c>
      <c r="X30" s="61" t="n">
        <f aca="false">L30+V30</f>
        <v>117</v>
      </c>
      <c r="Y30" s="97" t="n">
        <f aca="false">SUM(W30:W33)</f>
        <v>611</v>
      </c>
      <c r="Z30" s="98" t="n">
        <f aca="false">SUM(X30:X33)</f>
        <v>355</v>
      </c>
    </row>
    <row r="31" customFormat="false" ht="12.75" hidden="false" customHeight="false" outlineLevel="0" collapsed="false">
      <c r="A31" s="105"/>
      <c r="B31" s="101" t="s">
        <v>27</v>
      </c>
      <c r="C31" s="73"/>
      <c r="D31" s="74"/>
      <c r="E31" s="17" t="n">
        <v>43</v>
      </c>
      <c r="F31" s="17" t="n">
        <v>31</v>
      </c>
      <c r="G31" s="58"/>
      <c r="H31" s="58"/>
      <c r="I31" s="17"/>
      <c r="J31" s="17"/>
      <c r="K31" s="14" t="n">
        <f aca="false">C31+E31+G31+I31</f>
        <v>43</v>
      </c>
      <c r="L31" s="14" t="n">
        <f aca="false">D31+F31+H31+J31</f>
        <v>31</v>
      </c>
      <c r="M31" s="17"/>
      <c r="N31" s="59"/>
      <c r="O31" s="17"/>
      <c r="P31" s="17"/>
      <c r="Q31" s="58"/>
      <c r="R31" s="60"/>
      <c r="S31" s="17"/>
      <c r="T31" s="17"/>
      <c r="U31" s="14" t="n">
        <f aca="false">M31+O31+Q31+S31</f>
        <v>0</v>
      </c>
      <c r="V31" s="61" t="n">
        <f aca="false">N31+P31+R31+T31</f>
        <v>0</v>
      </c>
      <c r="W31" s="14" t="n">
        <f aca="false">K31+U31</f>
        <v>43</v>
      </c>
      <c r="X31" s="61" t="n">
        <f aca="false">L31+V31</f>
        <v>31</v>
      </c>
      <c r="Y31" s="97"/>
      <c r="Z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57</v>
      </c>
      <c r="F32" s="17" t="n">
        <v>27</v>
      </c>
      <c r="G32" s="58"/>
      <c r="H32" s="58"/>
      <c r="I32" s="17" t="n">
        <v>103</v>
      </c>
      <c r="J32" s="17" t="n">
        <v>76</v>
      </c>
      <c r="K32" s="14" t="n">
        <f aca="false">C32+E32+G32+I32</f>
        <v>160</v>
      </c>
      <c r="L32" s="14" t="n">
        <f aca="false">D32+F32+H32+J32</f>
        <v>103</v>
      </c>
      <c r="M32" s="17"/>
      <c r="N32" s="59"/>
      <c r="O32" s="17"/>
      <c r="P32" s="17"/>
      <c r="Q32" s="58"/>
      <c r="R32" s="60"/>
      <c r="S32" s="17" t="n">
        <v>34</v>
      </c>
      <c r="T32" s="17" t="n">
        <v>26</v>
      </c>
      <c r="U32" s="14" t="n">
        <f aca="false">M32+O32+Q32+S32</f>
        <v>34</v>
      </c>
      <c r="V32" s="61" t="n">
        <f aca="false">N32+P32+R32+T32</f>
        <v>26</v>
      </c>
      <c r="W32" s="14" t="n">
        <f aca="false">K32+U32</f>
        <v>194</v>
      </c>
      <c r="X32" s="61" t="n">
        <f aca="false">L32+V32</f>
        <v>129</v>
      </c>
      <c r="Y32" s="97"/>
      <c r="Z32" s="97"/>
    </row>
    <row r="33" customFormat="false" ht="13.5" hidden="false" customHeight="false" outlineLevel="0" collapsed="false">
      <c r="A33" s="105"/>
      <c r="B33" s="102" t="s">
        <v>29</v>
      </c>
      <c r="C33" s="65" t="n">
        <v>100</v>
      </c>
      <c r="D33" s="65" t="n">
        <v>50</v>
      </c>
      <c r="E33" s="65"/>
      <c r="F33" s="65"/>
      <c r="G33" s="66"/>
      <c r="H33" s="66"/>
      <c r="I33" s="65" t="n">
        <v>32</v>
      </c>
      <c r="J33" s="65" t="n">
        <v>24</v>
      </c>
      <c r="K33" s="68" t="n">
        <f aca="false">C33+E33+G33+I33</f>
        <v>132</v>
      </c>
      <c r="L33" s="68" t="n">
        <f aca="false">D33+F33+H33+J33</f>
        <v>74</v>
      </c>
      <c r="M33" s="65" t="n">
        <v>12</v>
      </c>
      <c r="N33" s="69" t="n">
        <v>4</v>
      </c>
      <c r="O33" s="65"/>
      <c r="P33" s="65"/>
      <c r="Q33" s="66"/>
      <c r="R33" s="70"/>
      <c r="S33" s="65"/>
      <c r="T33" s="65"/>
      <c r="U33" s="68" t="n">
        <f aca="false">M33+O33+Q33+S33</f>
        <v>12</v>
      </c>
      <c r="V33" s="71" t="n">
        <f aca="false">N33+P33+R33+T33</f>
        <v>4</v>
      </c>
      <c r="W33" s="68" t="n">
        <f aca="false">K33+U33</f>
        <v>144</v>
      </c>
      <c r="X33" s="71" t="n">
        <f aca="false">L33+V33</f>
        <v>78</v>
      </c>
      <c r="Y33" s="97"/>
      <c r="Z33" s="97"/>
    </row>
    <row r="34" customFormat="false" ht="27" hidden="false" customHeight="false" outlineLevel="0" collapsed="false">
      <c r="A34" s="75" t="s">
        <v>64</v>
      </c>
      <c r="B34" s="29" t="s">
        <v>50</v>
      </c>
      <c r="C34" s="29" t="n">
        <v>25</v>
      </c>
      <c r="D34" s="29" t="n">
        <v>9</v>
      </c>
      <c r="E34" s="29"/>
      <c r="F34" s="16"/>
      <c r="G34" s="106"/>
      <c r="H34" s="106"/>
      <c r="I34" s="29"/>
      <c r="J34" s="29"/>
      <c r="K34" s="107" t="n">
        <f aca="false">C34+E34+G34+I34</f>
        <v>25</v>
      </c>
      <c r="L34" s="107" t="n">
        <f aca="false">D34+F34+H34+J34</f>
        <v>9</v>
      </c>
      <c r="M34" s="29" t="n">
        <v>23</v>
      </c>
      <c r="N34" s="108" t="n">
        <v>6</v>
      </c>
      <c r="O34" s="29"/>
      <c r="P34" s="16"/>
      <c r="Q34" s="106"/>
      <c r="R34" s="109"/>
      <c r="S34" s="29"/>
      <c r="T34" s="29"/>
      <c r="U34" s="107" t="n">
        <f aca="false">M34+O34+Q34+S34</f>
        <v>23</v>
      </c>
      <c r="V34" s="110" t="n">
        <f aca="false">N34+P34+R34+T34</f>
        <v>6</v>
      </c>
      <c r="W34" s="107" t="n">
        <f aca="false">K34+U34</f>
        <v>48</v>
      </c>
      <c r="X34" s="110" t="n">
        <f aca="false">L34+V34</f>
        <v>15</v>
      </c>
      <c r="Y34" s="111" t="n">
        <f aca="false">SUM(W34)</f>
        <v>48</v>
      </c>
      <c r="Z34" s="112" t="n">
        <f aca="false">SUM(X34)</f>
        <v>15</v>
      </c>
    </row>
    <row r="35" s="2" customFormat="true" ht="18.75" hidden="false" customHeight="true" outlineLevel="0" collapsed="false">
      <c r="A35" s="4" t="s">
        <v>32</v>
      </c>
      <c r="B35" s="4"/>
      <c r="C35" s="114" t="n">
        <f aca="false">SUM(C8:C34)</f>
        <v>1197</v>
      </c>
      <c r="D35" s="114" t="n">
        <f aca="false">SUM(D8:D34)</f>
        <v>544</v>
      </c>
      <c r="E35" s="114" t="n">
        <f aca="false">SUM(E8:E34)</f>
        <v>118</v>
      </c>
      <c r="F35" s="114" t="n">
        <f aca="false">SUM(F8:F34)</f>
        <v>73</v>
      </c>
      <c r="G35" s="115" t="n">
        <f aca="false">SUM(G8:G34)</f>
        <v>0</v>
      </c>
      <c r="H35" s="115" t="n">
        <f aca="false">SUM(H8:H34)</f>
        <v>0</v>
      </c>
      <c r="I35" s="114" t="n">
        <f aca="false">SUM(I8:I34)</f>
        <v>748</v>
      </c>
      <c r="J35" s="114" t="n">
        <f aca="false">SUM(J8:J34)</f>
        <v>393</v>
      </c>
      <c r="K35" s="114" t="n">
        <f aca="false">SUM(K8:K34)</f>
        <v>2063</v>
      </c>
      <c r="L35" s="114" t="n">
        <f aca="false">SUM(L8:L34)</f>
        <v>1010</v>
      </c>
      <c r="M35" s="114" t="n">
        <f aca="false">SUM(M8:M34)</f>
        <v>194</v>
      </c>
      <c r="N35" s="114" t="n">
        <f aca="false">SUM(N8:N34)</f>
        <v>35</v>
      </c>
      <c r="O35" s="114" t="n">
        <f aca="false">SUM(O8:O34)</f>
        <v>0</v>
      </c>
      <c r="P35" s="114" t="n">
        <f aca="false">SUM(P8:P34)</f>
        <v>0</v>
      </c>
      <c r="Q35" s="115" t="n">
        <f aca="false">SUM(Q8:Q34)</f>
        <v>0</v>
      </c>
      <c r="R35" s="115" t="n">
        <f aca="false">SUM(R8:R34)</f>
        <v>0</v>
      </c>
      <c r="S35" s="114" t="n">
        <f aca="false">SUM(S8:S34)</f>
        <v>237</v>
      </c>
      <c r="T35" s="114" t="n">
        <f aca="false">SUM(T8:T34)</f>
        <v>82</v>
      </c>
      <c r="U35" s="114" t="n">
        <f aca="false">SUM(U8:U34)</f>
        <v>431</v>
      </c>
      <c r="V35" s="114" t="n">
        <f aca="false">SUM(V8:V34)</f>
        <v>117</v>
      </c>
      <c r="W35" s="114" t="n">
        <f aca="false">SUM(W8:W34)</f>
        <v>2494</v>
      </c>
      <c r="X35" s="116" t="n">
        <f aca="false">SUM(X8:X34)</f>
        <v>1127</v>
      </c>
      <c r="Y35" s="114" t="n">
        <f aca="false">SUM(Y8:Y34)</f>
        <v>2494</v>
      </c>
      <c r="Z35" s="116" t="n">
        <f aca="false">SUM(Z8:Z34)</f>
        <v>1127</v>
      </c>
    </row>
    <row r="36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8"/>
    <mergeCell ref="Y11:Y18"/>
    <mergeCell ref="Z11:Z18"/>
    <mergeCell ref="A19:A22"/>
    <mergeCell ref="Y19:Y22"/>
    <mergeCell ref="Z19:Z22"/>
    <mergeCell ref="A23:A27"/>
    <mergeCell ref="Y23:Y27"/>
    <mergeCell ref="Z23:Z27"/>
    <mergeCell ref="A28:A29"/>
    <mergeCell ref="Y28:Y29"/>
    <mergeCell ref="Z28:Z29"/>
    <mergeCell ref="A30:A33"/>
    <mergeCell ref="Y30:Y33"/>
    <mergeCell ref="Z30:Z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  <col collapsed="false" customWidth="true" hidden="false" outlineLevel="0" max="24" min="23" style="0" width="9.7"/>
  </cols>
  <sheetData>
    <row r="3" customFormat="false" ht="15.75" hidden="false" customHeight="false" outlineLevel="0" collapsed="false">
      <c r="A3" s="113" t="s">
        <v>7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85</v>
      </c>
      <c r="D8" s="13" t="n">
        <v>71</v>
      </c>
      <c r="E8" s="13"/>
      <c r="F8" s="13"/>
      <c r="G8" s="91"/>
      <c r="H8" s="91"/>
      <c r="I8" s="13" t="n">
        <v>42</v>
      </c>
      <c r="J8" s="13" t="n">
        <v>33</v>
      </c>
      <c r="K8" s="14" t="n">
        <f aca="false">C8+E8+G8+I8</f>
        <v>127</v>
      </c>
      <c r="L8" s="14" t="n">
        <f aca="false">D8+F8+H8+J8</f>
        <v>104</v>
      </c>
      <c r="M8" s="13"/>
      <c r="N8" s="92"/>
      <c r="O8" s="13"/>
      <c r="P8" s="13"/>
      <c r="Q8" s="91"/>
      <c r="R8" s="93"/>
      <c r="S8" s="13" t="n">
        <v>3</v>
      </c>
      <c r="T8" s="13" t="n">
        <v>1</v>
      </c>
      <c r="U8" s="14" t="n">
        <f aca="false">M8+O8+Q8+S8</f>
        <v>3</v>
      </c>
      <c r="V8" s="61" t="n">
        <f aca="false">N8+P8+R8+T8</f>
        <v>1</v>
      </c>
      <c r="W8" s="14" t="n">
        <f aca="false">K8+U8</f>
        <v>130</v>
      </c>
      <c r="X8" s="61" t="n">
        <f aca="false">L8+V8</f>
        <v>105</v>
      </c>
      <c r="Y8" s="4" t="n">
        <f aca="false">SUM(W8:W10)</f>
        <v>195</v>
      </c>
      <c r="Z8" s="98" t="n">
        <f aca="false">SUM(X8:X10)</f>
        <v>166</v>
      </c>
    </row>
    <row r="9" customFormat="false" ht="12.75" hidden="false" customHeight="false" outlineLevel="0" collapsed="false">
      <c r="A9" s="50"/>
      <c r="B9" s="16" t="s">
        <v>13</v>
      </c>
      <c r="C9" s="17" t="n">
        <v>33</v>
      </c>
      <c r="D9" s="17" t="n">
        <v>30</v>
      </c>
      <c r="E9" s="17"/>
      <c r="F9" s="17"/>
      <c r="G9" s="58"/>
      <c r="H9" s="58"/>
      <c r="I9" s="17" t="n">
        <v>15</v>
      </c>
      <c r="J9" s="13" t="n">
        <v>15</v>
      </c>
      <c r="K9" s="14" t="n">
        <f aca="false">C9+E9+G9+I9</f>
        <v>48</v>
      </c>
      <c r="L9" s="14" t="n">
        <f aca="false">D9+F9+H9+J9</f>
        <v>45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48</v>
      </c>
      <c r="X9" s="61" t="n">
        <f aca="false">L9+V9</f>
        <v>45</v>
      </c>
      <c r="Y9" s="4"/>
      <c r="Z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7</v>
      </c>
      <c r="F10" s="65" t="n">
        <v>16</v>
      </c>
      <c r="G10" s="66"/>
      <c r="H10" s="66"/>
      <c r="I10" s="65"/>
      <c r="J10" s="67"/>
      <c r="K10" s="68" t="n">
        <f aca="false">C10+E10+G10+I10</f>
        <v>17</v>
      </c>
      <c r="L10" s="68" t="n">
        <f aca="false">D10+F10+H10+J10</f>
        <v>16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7</v>
      </c>
      <c r="X10" s="71" t="n">
        <f aca="false">L10+V10</f>
        <v>16</v>
      </c>
      <c r="Y10" s="4"/>
      <c r="Z10" s="4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29</v>
      </c>
      <c r="D11" s="52" t="n">
        <v>28</v>
      </c>
      <c r="E11" s="52"/>
      <c r="F11" s="52"/>
      <c r="G11" s="53"/>
      <c r="H11" s="53"/>
      <c r="I11" s="52" t="n">
        <v>13</v>
      </c>
      <c r="J11" s="52" t="n">
        <v>10</v>
      </c>
      <c r="K11" s="54" t="n">
        <f aca="false">C11+E11+G11+I11</f>
        <v>42</v>
      </c>
      <c r="L11" s="54" t="n">
        <f aca="false">D11+F11+H11+J11</f>
        <v>38</v>
      </c>
      <c r="M11" s="52"/>
      <c r="N11" s="55"/>
      <c r="O11" s="52"/>
      <c r="P11" s="52"/>
      <c r="Q11" s="53"/>
      <c r="R11" s="56"/>
      <c r="S11" s="52"/>
      <c r="T11" s="52"/>
      <c r="U11" s="54" t="n">
        <f aca="false">M11+O11+Q11+S11</f>
        <v>0</v>
      </c>
      <c r="V11" s="57" t="n">
        <f aca="false">N11+P11+R11+T11</f>
        <v>0</v>
      </c>
      <c r="W11" s="54" t="n">
        <f aca="false">K11+U11</f>
        <v>42</v>
      </c>
      <c r="X11" s="57" t="n">
        <f aca="false">L11+V11</f>
        <v>38</v>
      </c>
      <c r="Y11" s="97" t="n">
        <f aca="false">SUM(W11:W18)</f>
        <v>731</v>
      </c>
      <c r="Z11" s="98" t="n">
        <f aca="false">SUM(X11:X18)</f>
        <v>345</v>
      </c>
    </row>
    <row r="12" customFormat="false" ht="12.75" hidden="false" customHeight="false" outlineLevel="0" collapsed="false">
      <c r="A12" s="99"/>
      <c r="B12" s="101" t="s">
        <v>15</v>
      </c>
      <c r="C12" s="17" t="n">
        <v>136</v>
      </c>
      <c r="D12" s="17" t="n">
        <v>52</v>
      </c>
      <c r="E12" s="17"/>
      <c r="F12" s="17"/>
      <c r="G12" s="58"/>
      <c r="H12" s="58"/>
      <c r="I12" s="17" t="n">
        <v>62</v>
      </c>
      <c r="J12" s="13" t="n">
        <v>26</v>
      </c>
      <c r="K12" s="14" t="n">
        <f aca="false">C12+E12+G12+I12</f>
        <v>198</v>
      </c>
      <c r="L12" s="14" t="n">
        <f aca="false">D12+F12+H12+J12</f>
        <v>78</v>
      </c>
      <c r="M12" s="17" t="n">
        <v>47</v>
      </c>
      <c r="N12" s="59" t="n">
        <v>8</v>
      </c>
      <c r="O12" s="17"/>
      <c r="P12" s="13"/>
      <c r="Q12" s="58"/>
      <c r="R12" s="60"/>
      <c r="S12" s="17" t="n">
        <v>55</v>
      </c>
      <c r="T12" s="17" t="n">
        <v>13</v>
      </c>
      <c r="U12" s="14" t="n">
        <f aca="false">M12+O12+Q12+S12</f>
        <v>102</v>
      </c>
      <c r="V12" s="61" t="n">
        <f aca="false">N12+P12+R12+T12</f>
        <v>21</v>
      </c>
      <c r="W12" s="14" t="n">
        <f aca="false">K12+U12</f>
        <v>300</v>
      </c>
      <c r="X12" s="61" t="n">
        <f aca="false">L12+V12</f>
        <v>99</v>
      </c>
      <c r="Y12" s="97"/>
      <c r="Z12" s="97"/>
    </row>
    <row r="13" customFormat="false" ht="12.75" hidden="false" customHeight="false" outlineLevel="0" collapsed="false">
      <c r="A13" s="99"/>
      <c r="B13" s="101" t="s">
        <v>16</v>
      </c>
      <c r="C13" s="17" t="n">
        <v>66</v>
      </c>
      <c r="D13" s="17" t="n">
        <v>27</v>
      </c>
      <c r="E13" s="17"/>
      <c r="F13" s="17"/>
      <c r="G13" s="58"/>
      <c r="H13" s="58"/>
      <c r="I13" s="17" t="n">
        <v>71</v>
      </c>
      <c r="J13" s="13" t="n">
        <v>37</v>
      </c>
      <c r="K13" s="14" t="n">
        <f aca="false">C13+E13+G13+I13</f>
        <v>137</v>
      </c>
      <c r="L13" s="14" t="n">
        <f aca="false">D13+F13+H13+J13</f>
        <v>64</v>
      </c>
      <c r="M13" s="17" t="n">
        <v>12</v>
      </c>
      <c r="N13" s="59" t="n">
        <v>3</v>
      </c>
      <c r="O13" s="17"/>
      <c r="P13" s="13"/>
      <c r="Q13" s="58"/>
      <c r="R13" s="60"/>
      <c r="S13" s="17" t="n">
        <v>31</v>
      </c>
      <c r="T13" s="17" t="n">
        <v>8</v>
      </c>
      <c r="U13" s="14" t="n">
        <f aca="false">M13+O13+Q13+S13</f>
        <v>43</v>
      </c>
      <c r="V13" s="61" t="n">
        <f aca="false">N13+P13+R13+T13</f>
        <v>11</v>
      </c>
      <c r="W13" s="14" t="n">
        <f aca="false">K13+U13</f>
        <v>180</v>
      </c>
      <c r="X13" s="61" t="n">
        <f aca="false">L13+V13</f>
        <v>75</v>
      </c>
      <c r="Y13" s="97"/>
      <c r="Z13" s="97"/>
    </row>
    <row r="14" customFormat="false" ht="12.75" hidden="false" customHeight="false" outlineLevel="0" collapsed="false">
      <c r="A14" s="99"/>
      <c r="B14" s="101" t="s">
        <v>66</v>
      </c>
      <c r="C14" s="17" t="n">
        <v>34</v>
      </c>
      <c r="D14" s="17" t="n">
        <v>32</v>
      </c>
      <c r="E14" s="17"/>
      <c r="F14" s="17"/>
      <c r="G14" s="58"/>
      <c r="H14" s="58"/>
      <c r="I14" s="17"/>
      <c r="J14" s="13"/>
      <c r="K14" s="14" t="n">
        <f aca="false">C14+E14+G14+I14</f>
        <v>34</v>
      </c>
      <c r="L14" s="14" t="n">
        <f aca="false">D14+F14+H14+J14</f>
        <v>32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34</v>
      </c>
      <c r="X14" s="61" t="n">
        <f aca="false">L14+V14</f>
        <v>32</v>
      </c>
      <c r="Y14" s="97"/>
      <c r="Z14" s="97"/>
    </row>
    <row r="15" customFormat="false" ht="12.75" hidden="false" customHeight="false" outlineLevel="0" collapsed="false">
      <c r="A15" s="99"/>
      <c r="B15" s="101" t="s">
        <v>69</v>
      </c>
      <c r="C15" s="17" t="n">
        <v>33</v>
      </c>
      <c r="D15" s="17" t="n">
        <v>14</v>
      </c>
      <c r="E15" s="17"/>
      <c r="F15" s="17"/>
      <c r="G15" s="58"/>
      <c r="H15" s="58"/>
      <c r="I15" s="17" t="n">
        <v>15</v>
      </c>
      <c r="J15" s="13" t="n">
        <v>10</v>
      </c>
      <c r="K15" s="14" t="n">
        <f aca="false">C15+E15+G15+I15</f>
        <v>48</v>
      </c>
      <c r="L15" s="14" t="n">
        <f aca="false">D15+F15+H15+J15</f>
        <v>24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48</v>
      </c>
      <c r="X15" s="61" t="n">
        <f aca="false">L15+V15</f>
        <v>24</v>
      </c>
      <c r="Y15" s="97"/>
      <c r="Z15" s="97"/>
    </row>
    <row r="16" customFormat="false" ht="12.75" hidden="false" customHeight="false" outlineLevel="0" collapsed="false">
      <c r="A16" s="99"/>
      <c r="B16" s="101" t="s">
        <v>50</v>
      </c>
      <c r="C16" s="17" t="n">
        <v>20</v>
      </c>
      <c r="D16" s="17" t="n">
        <v>4</v>
      </c>
      <c r="E16" s="17"/>
      <c r="F16" s="17"/>
      <c r="G16" s="58"/>
      <c r="H16" s="58"/>
      <c r="I16" s="17"/>
      <c r="J16" s="13"/>
      <c r="K16" s="14" t="n">
        <f aca="false">C16+E16+G16+I16</f>
        <v>20</v>
      </c>
      <c r="L16" s="14" t="n">
        <f aca="false">D16+F16+H16+J16</f>
        <v>4</v>
      </c>
      <c r="M16" s="17" t="n">
        <v>19</v>
      </c>
      <c r="N16" s="59" t="n">
        <v>7</v>
      </c>
      <c r="O16" s="17"/>
      <c r="P16" s="13"/>
      <c r="Q16" s="58"/>
      <c r="R16" s="60"/>
      <c r="S16" s="17"/>
      <c r="T16" s="17"/>
      <c r="U16" s="14" t="n">
        <f aca="false">M16+O16+Q16+S16</f>
        <v>19</v>
      </c>
      <c r="V16" s="61" t="n">
        <f aca="false">N16+P16+R16+T16</f>
        <v>7</v>
      </c>
      <c r="W16" s="14" t="n">
        <f aca="false">K16+U16</f>
        <v>39</v>
      </c>
      <c r="X16" s="61" t="n">
        <f aca="false">L16+V16</f>
        <v>11</v>
      </c>
      <c r="Y16" s="97"/>
      <c r="Z16" s="97"/>
    </row>
    <row r="17" customFormat="false" ht="12.75" hidden="false" customHeight="false" outlineLevel="0" collapsed="false">
      <c r="A17" s="99"/>
      <c r="B17" s="101" t="s">
        <v>17</v>
      </c>
      <c r="C17" s="17"/>
      <c r="D17" s="17"/>
      <c r="E17" s="17"/>
      <c r="F17" s="17"/>
      <c r="G17" s="58"/>
      <c r="H17" s="58"/>
      <c r="I17" s="17" t="n">
        <v>9</v>
      </c>
      <c r="J17" s="13" t="n">
        <v>5</v>
      </c>
      <c r="K17" s="14" t="n">
        <f aca="false">C17+E17+G17+I17</f>
        <v>9</v>
      </c>
      <c r="L17" s="14" t="n">
        <f aca="false">D17+F17+H17+J17</f>
        <v>5</v>
      </c>
      <c r="M17" s="17"/>
      <c r="N17" s="59"/>
      <c r="O17" s="17"/>
      <c r="P17" s="13"/>
      <c r="Q17" s="58"/>
      <c r="R17" s="60"/>
      <c r="S17" s="17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9</v>
      </c>
      <c r="X17" s="61" t="n">
        <f aca="false">L17+V17</f>
        <v>5</v>
      </c>
      <c r="Y17" s="97"/>
      <c r="Z17" s="97"/>
    </row>
    <row r="18" customFormat="false" ht="13.5" hidden="false" customHeight="false" outlineLevel="0" collapsed="false">
      <c r="A18" s="99"/>
      <c r="B18" s="102" t="s">
        <v>43</v>
      </c>
      <c r="C18" s="65" t="n">
        <v>46</v>
      </c>
      <c r="D18" s="65" t="n">
        <v>34</v>
      </c>
      <c r="E18" s="65"/>
      <c r="F18" s="65"/>
      <c r="G18" s="66"/>
      <c r="H18" s="66"/>
      <c r="I18" s="65" t="n">
        <v>30</v>
      </c>
      <c r="J18" s="67" t="n">
        <v>25</v>
      </c>
      <c r="K18" s="68" t="n">
        <f aca="false">C18+E18+G18+I18</f>
        <v>76</v>
      </c>
      <c r="L18" s="68" t="n">
        <f aca="false">D18+F18+H18+J18</f>
        <v>59</v>
      </c>
      <c r="M18" s="65" t="n">
        <v>3</v>
      </c>
      <c r="N18" s="69" t="n">
        <v>2</v>
      </c>
      <c r="O18" s="65"/>
      <c r="P18" s="67"/>
      <c r="Q18" s="66"/>
      <c r="R18" s="70"/>
      <c r="S18" s="65"/>
      <c r="T18" s="65"/>
      <c r="U18" s="68" t="n">
        <f aca="false">M18+O18+Q18+S18</f>
        <v>3</v>
      </c>
      <c r="V18" s="71" t="n">
        <f aca="false">N18+P18+R18+T18</f>
        <v>2</v>
      </c>
      <c r="W18" s="68" t="n">
        <f aca="false">K18+U18</f>
        <v>79</v>
      </c>
      <c r="X18" s="71" t="n">
        <f aca="false">L18+V18</f>
        <v>61</v>
      </c>
      <c r="Y18" s="97"/>
      <c r="Z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6</v>
      </c>
      <c r="D19" s="52" t="n">
        <v>2</v>
      </c>
      <c r="E19" s="52"/>
      <c r="F19" s="52"/>
      <c r="G19" s="53"/>
      <c r="H19" s="53"/>
      <c r="I19" s="52" t="n">
        <v>27</v>
      </c>
      <c r="J19" s="52" t="n">
        <v>6</v>
      </c>
      <c r="K19" s="54" t="n">
        <f aca="false">C19+E19+G19+I19</f>
        <v>63</v>
      </c>
      <c r="L19" s="54" t="n">
        <f aca="false">D19+F19+H19+J19</f>
        <v>8</v>
      </c>
      <c r="M19" s="52" t="n">
        <v>13</v>
      </c>
      <c r="N19" s="55"/>
      <c r="O19" s="52"/>
      <c r="P19" s="52"/>
      <c r="Q19" s="53"/>
      <c r="R19" s="56"/>
      <c r="S19" s="53" t="n">
        <v>29</v>
      </c>
      <c r="T19" s="52" t="n">
        <v>4</v>
      </c>
      <c r="U19" s="54" t="n">
        <f aca="false">M19+O19+Q19+S19</f>
        <v>42</v>
      </c>
      <c r="V19" s="57" t="n">
        <f aca="false">N19+P19+R19+T19</f>
        <v>4</v>
      </c>
      <c r="W19" s="54" t="n">
        <f aca="false">K19+U19</f>
        <v>105</v>
      </c>
      <c r="X19" s="57" t="n">
        <f aca="false">L19+V19</f>
        <v>12</v>
      </c>
      <c r="Y19" s="4" t="n">
        <f aca="false">SUM(W19:W21)</f>
        <v>189</v>
      </c>
      <c r="Z19" s="98" t="n">
        <f aca="false">SUM(X19:X21)</f>
        <v>25</v>
      </c>
    </row>
    <row r="20" customFormat="false" ht="12.75" hidden="false" customHeight="false" outlineLevel="0" collapsed="false">
      <c r="A20" s="99"/>
      <c r="B20" s="101" t="s">
        <v>71</v>
      </c>
      <c r="C20" s="13" t="n">
        <v>29</v>
      </c>
      <c r="D20" s="13" t="n">
        <v>8</v>
      </c>
      <c r="E20" s="13"/>
      <c r="F20" s="13"/>
      <c r="G20" s="91"/>
      <c r="H20" s="91"/>
      <c r="I20" s="13"/>
      <c r="J20" s="13"/>
      <c r="K20" s="14" t="n">
        <f aca="false">C20+E20+G20+I20</f>
        <v>29</v>
      </c>
      <c r="L20" s="14" t="n">
        <f aca="false">D20+F20+H20+J20</f>
        <v>8</v>
      </c>
      <c r="M20" s="13"/>
      <c r="N20" s="92"/>
      <c r="O20" s="13"/>
      <c r="P20" s="13"/>
      <c r="Q20" s="91"/>
      <c r="R20" s="93"/>
      <c r="S20" s="91"/>
      <c r="T20" s="13"/>
      <c r="U20" s="14" t="n">
        <f aca="false">M20+O20+Q20+S20</f>
        <v>0</v>
      </c>
      <c r="V20" s="61" t="n">
        <f aca="false">N20+P20+R20+T20</f>
        <v>0</v>
      </c>
      <c r="W20" s="14" t="n">
        <f aca="false">K20+U20</f>
        <v>29</v>
      </c>
      <c r="X20" s="61" t="n">
        <f aca="false">L20+V20</f>
        <v>8</v>
      </c>
      <c r="Y20" s="4"/>
      <c r="Z20" s="98"/>
    </row>
    <row r="21" customFormat="false" ht="13.5" hidden="false" customHeight="false" outlineLevel="0" collapsed="false">
      <c r="A21" s="99"/>
      <c r="B21" s="102" t="s">
        <v>20</v>
      </c>
      <c r="C21" s="67" t="n">
        <v>47</v>
      </c>
      <c r="D21" s="67" t="n">
        <v>5</v>
      </c>
      <c r="E21" s="67"/>
      <c r="F21" s="67"/>
      <c r="G21" s="94"/>
      <c r="H21" s="94"/>
      <c r="I21" s="67" t="n">
        <v>8</v>
      </c>
      <c r="J21" s="67" t="n">
        <v>0</v>
      </c>
      <c r="K21" s="68" t="n">
        <f aca="false">C21+E21+G21+I21</f>
        <v>55</v>
      </c>
      <c r="L21" s="68" t="n">
        <f aca="false">D21+F21+H21+J21</f>
        <v>5</v>
      </c>
      <c r="M21" s="67"/>
      <c r="N21" s="95"/>
      <c r="O21" s="67"/>
      <c r="P21" s="67"/>
      <c r="Q21" s="94"/>
      <c r="R21" s="96"/>
      <c r="S21" s="94"/>
      <c r="T21" s="67"/>
      <c r="U21" s="68" t="n">
        <f aca="false">M21+O21+Q21+S21</f>
        <v>0</v>
      </c>
      <c r="V21" s="71" t="n">
        <f aca="false">N21+P21+R21+T21</f>
        <v>0</v>
      </c>
      <c r="W21" s="68" t="n">
        <f aca="false">K21+U21</f>
        <v>55</v>
      </c>
      <c r="X21" s="71" t="n">
        <f aca="false">L21+V21</f>
        <v>5</v>
      </c>
      <c r="Y21" s="4"/>
      <c r="Z21" s="4"/>
    </row>
    <row r="22" customFormat="false" ht="13.5" hidden="false" customHeight="true" outlineLevel="0" collapsed="false">
      <c r="A22" s="99" t="s">
        <v>21</v>
      </c>
      <c r="B22" s="100" t="s">
        <v>22</v>
      </c>
      <c r="C22" s="52" t="n">
        <v>48</v>
      </c>
      <c r="D22" s="52" t="n">
        <v>7</v>
      </c>
      <c r="E22" s="52"/>
      <c r="F22" s="52"/>
      <c r="G22" s="53"/>
      <c r="H22" s="53"/>
      <c r="I22" s="52" t="n">
        <v>24</v>
      </c>
      <c r="J22" s="52" t="n">
        <v>5</v>
      </c>
      <c r="K22" s="54" t="n">
        <f aca="false">C22+E22+G22+I22</f>
        <v>72</v>
      </c>
      <c r="L22" s="54" t="n">
        <f aca="false">D22+F22+H22+J22</f>
        <v>12</v>
      </c>
      <c r="M22" s="52"/>
      <c r="N22" s="55"/>
      <c r="O22" s="52"/>
      <c r="P22" s="52"/>
      <c r="Q22" s="53"/>
      <c r="R22" s="56"/>
      <c r="S22" s="53"/>
      <c r="T22" s="52"/>
      <c r="U22" s="54" t="n">
        <f aca="false">M22+O22+Q22+S22</f>
        <v>0</v>
      </c>
      <c r="V22" s="57" t="n">
        <f aca="false">N22+P22+R22+T22</f>
        <v>0</v>
      </c>
      <c r="W22" s="54" t="n">
        <f aca="false">K22+U22</f>
        <v>72</v>
      </c>
      <c r="X22" s="57" t="n">
        <f aca="false">L22+V22</f>
        <v>12</v>
      </c>
      <c r="Y22" s="97" t="n">
        <f aca="false">SUM(W22:W25)</f>
        <v>305</v>
      </c>
      <c r="Z22" s="98" t="n">
        <f aca="false">SUM(X22:X25)</f>
        <v>88</v>
      </c>
    </row>
    <row r="23" customFormat="false" ht="12.75" hidden="false" customHeight="false" outlineLevel="0" collapsed="false">
      <c r="A23" s="99"/>
      <c r="B23" s="101" t="s">
        <v>44</v>
      </c>
      <c r="C23" s="17" t="n">
        <v>44</v>
      </c>
      <c r="D23" s="17" t="n">
        <v>32</v>
      </c>
      <c r="E23" s="17"/>
      <c r="F23" s="17"/>
      <c r="G23" s="58"/>
      <c r="H23" s="58"/>
      <c r="I23" s="17" t="n">
        <v>39</v>
      </c>
      <c r="J23" s="13" t="n">
        <v>33</v>
      </c>
      <c r="K23" s="14" t="n">
        <f aca="false">C23+E23+G23+I23</f>
        <v>83</v>
      </c>
      <c r="L23" s="14" t="n">
        <f aca="false">D23+F23+H23+J23</f>
        <v>65</v>
      </c>
      <c r="M23" s="17"/>
      <c r="N23" s="59"/>
      <c r="O23" s="17"/>
      <c r="P23" s="13"/>
      <c r="Q23" s="58"/>
      <c r="R23" s="60"/>
      <c r="S23" s="58"/>
      <c r="T23" s="17"/>
      <c r="U23" s="14" t="n">
        <f aca="false">M23+O23+Q23+S23</f>
        <v>0</v>
      </c>
      <c r="V23" s="61" t="n">
        <f aca="false">N23+P23+R23+T23</f>
        <v>0</v>
      </c>
      <c r="W23" s="14" t="n">
        <f aca="false">K23+U23</f>
        <v>83</v>
      </c>
      <c r="X23" s="61" t="n">
        <f aca="false">L23+V23</f>
        <v>65</v>
      </c>
      <c r="Y23" s="97"/>
      <c r="Z23" s="97"/>
    </row>
    <row r="24" customFormat="false" ht="12.75" hidden="false" customHeight="false" outlineLevel="0" collapsed="false">
      <c r="A24" s="99"/>
      <c r="B24" s="101" t="s">
        <v>23</v>
      </c>
      <c r="C24" s="17" t="n">
        <v>55</v>
      </c>
      <c r="D24" s="17" t="n">
        <v>3</v>
      </c>
      <c r="E24" s="17"/>
      <c r="F24" s="17"/>
      <c r="G24" s="58"/>
      <c r="H24" s="58"/>
      <c r="I24" s="17" t="n">
        <v>37</v>
      </c>
      <c r="J24" s="13" t="n">
        <v>5</v>
      </c>
      <c r="K24" s="14" t="n">
        <f aca="false">C24+E24+G24+I24</f>
        <v>92</v>
      </c>
      <c r="L24" s="14" t="n">
        <f aca="false">D24+F24+H24+J24</f>
        <v>8</v>
      </c>
      <c r="M24" s="59" t="n">
        <v>21</v>
      </c>
      <c r="N24" s="17"/>
      <c r="O24" s="17"/>
      <c r="P24" s="13"/>
      <c r="Q24" s="58"/>
      <c r="R24" s="60"/>
      <c r="S24" s="58" t="n">
        <v>13</v>
      </c>
      <c r="T24" s="17"/>
      <c r="U24" s="14" t="n">
        <f aca="false">M24+O24+Q24+S24</f>
        <v>34</v>
      </c>
      <c r="V24" s="61" t="n">
        <f aca="false">N24+P24+R24+T24</f>
        <v>0</v>
      </c>
      <c r="W24" s="14" t="n">
        <f aca="false">K24+U24</f>
        <v>126</v>
      </c>
      <c r="X24" s="61" t="n">
        <f aca="false">L24+V24</f>
        <v>8</v>
      </c>
      <c r="Y24" s="97"/>
      <c r="Z24" s="97"/>
    </row>
    <row r="25" customFormat="false" ht="13.5" hidden="false" customHeight="false" outlineLevel="0" collapsed="false">
      <c r="A25" s="99"/>
      <c r="B25" s="102" t="s">
        <v>75</v>
      </c>
      <c r="C25" s="65" t="n">
        <v>24</v>
      </c>
      <c r="D25" s="65" t="n">
        <v>3</v>
      </c>
      <c r="E25" s="65"/>
      <c r="F25" s="65"/>
      <c r="G25" s="66"/>
      <c r="H25" s="66"/>
      <c r="I25" s="65"/>
      <c r="J25" s="67"/>
      <c r="K25" s="68" t="n">
        <f aca="false">C25+E25+G25+I25</f>
        <v>24</v>
      </c>
      <c r="L25" s="68" t="n">
        <f aca="false">D25+F25+H25+J25</f>
        <v>3</v>
      </c>
      <c r="M25" s="65"/>
      <c r="N25" s="69"/>
      <c r="O25" s="65"/>
      <c r="P25" s="67"/>
      <c r="Q25" s="66"/>
      <c r="R25" s="70"/>
      <c r="S25" s="66"/>
      <c r="T25" s="65"/>
      <c r="U25" s="68" t="n">
        <f aca="false">M25+O25+Q25+S25</f>
        <v>0</v>
      </c>
      <c r="V25" s="71" t="n">
        <f aca="false">N25+P25+R25+T25</f>
        <v>0</v>
      </c>
      <c r="W25" s="68" t="n">
        <f aca="false">K25+U25</f>
        <v>24</v>
      </c>
      <c r="X25" s="71" t="n">
        <f aca="false">L25+V25</f>
        <v>3</v>
      </c>
      <c r="Y25" s="97"/>
      <c r="Z25" s="97"/>
    </row>
    <row r="26" customFormat="false" ht="13.5" hidden="false" customHeight="false" outlineLevel="0" collapsed="false">
      <c r="A26" s="104" t="s">
        <v>24</v>
      </c>
      <c r="B26" s="100" t="s">
        <v>25</v>
      </c>
      <c r="C26" s="52" t="n">
        <v>120</v>
      </c>
      <c r="D26" s="52" t="n">
        <v>14</v>
      </c>
      <c r="E26" s="52"/>
      <c r="F26" s="52"/>
      <c r="G26" s="53"/>
      <c r="H26" s="53"/>
      <c r="I26" s="52" t="n">
        <v>51</v>
      </c>
      <c r="J26" s="52" t="n">
        <v>10</v>
      </c>
      <c r="K26" s="54" t="n">
        <f aca="false">C26+E26+G26+I26</f>
        <v>171</v>
      </c>
      <c r="L26" s="54" t="n">
        <f aca="false">D26+F26+H26+J26</f>
        <v>24</v>
      </c>
      <c r="M26" s="52" t="n">
        <v>27</v>
      </c>
      <c r="N26" s="52" t="n">
        <v>5</v>
      </c>
      <c r="O26" s="55"/>
      <c r="P26" s="52"/>
      <c r="Q26" s="53"/>
      <c r="R26" s="56"/>
      <c r="S26" s="53" t="n">
        <v>9</v>
      </c>
      <c r="T26" s="117" t="n">
        <v>2</v>
      </c>
      <c r="U26" s="54" t="n">
        <f aca="false">M26+O26+Q26+S26</f>
        <v>36</v>
      </c>
      <c r="V26" s="57" t="n">
        <f aca="false">N26+P26+R26+T26</f>
        <v>7</v>
      </c>
      <c r="W26" s="118" t="n">
        <f aca="false">K26+U26</f>
        <v>207</v>
      </c>
      <c r="X26" s="57" t="n">
        <f aca="false">L26+V26</f>
        <v>31</v>
      </c>
      <c r="Y26" s="4" t="n">
        <f aca="false">SUM(W26:W28)</f>
        <v>252</v>
      </c>
      <c r="Z26" s="98" t="n">
        <f aca="false">SUM(X26:X28)</f>
        <v>62</v>
      </c>
    </row>
    <row r="27" customFormat="false" ht="12.75" hidden="false" customHeight="false" outlineLevel="0" collapsed="false">
      <c r="A27" s="104"/>
      <c r="B27" s="103" t="s">
        <v>76</v>
      </c>
      <c r="C27" s="77" t="n">
        <v>22</v>
      </c>
      <c r="D27" s="77" t="n">
        <v>14</v>
      </c>
      <c r="E27" s="77"/>
      <c r="F27" s="77"/>
      <c r="G27" s="78"/>
      <c r="H27" s="78"/>
      <c r="I27" s="77"/>
      <c r="J27" s="77"/>
      <c r="K27" s="119" t="n">
        <f aca="false">C27+E27+G27+I27</f>
        <v>22</v>
      </c>
      <c r="L27" s="119" t="n">
        <f aca="false">D27+F27+H27+J27</f>
        <v>14</v>
      </c>
      <c r="M27" s="77"/>
      <c r="N27" s="77"/>
      <c r="O27" s="79"/>
      <c r="P27" s="17"/>
      <c r="Q27" s="78"/>
      <c r="R27" s="80"/>
      <c r="S27" s="78"/>
      <c r="T27" s="120"/>
      <c r="U27" s="18" t="n">
        <f aca="false">M27+O27+Q27+S27</f>
        <v>0</v>
      </c>
      <c r="V27" s="121" t="n">
        <f aca="false">N27+P27+R27+T27</f>
        <v>0</v>
      </c>
      <c r="W27" s="122" t="n">
        <f aca="false">K27+U27</f>
        <v>22</v>
      </c>
      <c r="X27" s="123" t="n">
        <f aca="false">L27+V27</f>
        <v>14</v>
      </c>
      <c r="Y27" s="4"/>
      <c r="Z27" s="98"/>
    </row>
    <row r="28" customFormat="false" ht="13.5" hidden="false" customHeight="false" outlineLevel="0" collapsed="false">
      <c r="A28" s="104"/>
      <c r="B28" s="102" t="s">
        <v>72</v>
      </c>
      <c r="C28" s="65" t="n">
        <v>22</v>
      </c>
      <c r="D28" s="65" t="n">
        <v>16</v>
      </c>
      <c r="E28" s="65"/>
      <c r="F28" s="65"/>
      <c r="G28" s="66"/>
      <c r="H28" s="66"/>
      <c r="I28" s="65" t="n">
        <v>1</v>
      </c>
      <c r="J28" s="65" t="n">
        <v>1</v>
      </c>
      <c r="K28" s="68" t="n">
        <f aca="false">C28+E28+G28+I28</f>
        <v>23</v>
      </c>
      <c r="L28" s="68" t="n">
        <f aca="false">D28+F28+H28+J28</f>
        <v>17</v>
      </c>
      <c r="M28" s="65"/>
      <c r="N28" s="65"/>
      <c r="O28" s="69"/>
      <c r="P28" s="67"/>
      <c r="Q28" s="66"/>
      <c r="R28" s="70"/>
      <c r="S28" s="65"/>
      <c r="T28" s="124"/>
      <c r="U28" s="125" t="n">
        <f aca="false">M28+O28+Q28+S28</f>
        <v>0</v>
      </c>
      <c r="V28" s="126" t="n">
        <f aca="false">N28+P28+R28+T28</f>
        <v>0</v>
      </c>
      <c r="W28" s="127" t="n">
        <f aca="false">K28+U28</f>
        <v>23</v>
      </c>
      <c r="X28" s="71" t="n">
        <f aca="false">L28+V28</f>
        <v>17</v>
      </c>
      <c r="Y28" s="4"/>
      <c r="Z28" s="4"/>
    </row>
    <row r="29" customFormat="false" ht="13.5" hidden="false" customHeight="true" outlineLevel="0" collapsed="false">
      <c r="A29" s="105" t="s">
        <v>67</v>
      </c>
      <c r="B29" s="101" t="s">
        <v>49</v>
      </c>
      <c r="C29" s="17" t="n">
        <v>106</v>
      </c>
      <c r="D29" s="17" t="n">
        <v>53</v>
      </c>
      <c r="E29" s="17"/>
      <c r="F29" s="17"/>
      <c r="G29" s="58"/>
      <c r="H29" s="58"/>
      <c r="I29" s="17" t="n">
        <v>36</v>
      </c>
      <c r="J29" s="17" t="n">
        <v>21</v>
      </c>
      <c r="K29" s="14" t="n">
        <f aca="false">C29+E29+G29+I29</f>
        <v>142</v>
      </c>
      <c r="L29" s="14" t="n">
        <f aca="false">D29+F29+H29+J29</f>
        <v>74</v>
      </c>
      <c r="M29" s="17" t="n">
        <v>19</v>
      </c>
      <c r="N29" s="59" t="n">
        <v>4</v>
      </c>
      <c r="O29" s="17"/>
      <c r="P29" s="17"/>
      <c r="Q29" s="58"/>
      <c r="R29" s="60"/>
      <c r="S29" s="17" t="n">
        <v>2</v>
      </c>
      <c r="T29" s="17"/>
      <c r="U29" s="14" t="n">
        <f aca="false">M29+O29+Q29+S29</f>
        <v>21</v>
      </c>
      <c r="V29" s="61" t="n">
        <f aca="false">N29+P29+R29+T29</f>
        <v>4</v>
      </c>
      <c r="W29" s="14" t="n">
        <f aca="false">K29+U29</f>
        <v>163</v>
      </c>
      <c r="X29" s="61" t="n">
        <f aca="false">L29+V29</f>
        <v>78</v>
      </c>
      <c r="Y29" s="97" t="n">
        <f aca="false">SUM(W29:W33)</f>
        <v>461</v>
      </c>
      <c r="Z29" s="98" t="n">
        <f aca="false">SUM(X29:X33)</f>
        <v>252</v>
      </c>
    </row>
    <row r="30" customFormat="false" ht="12.75" hidden="false" customHeight="false" outlineLevel="0" collapsed="false">
      <c r="A30" s="105"/>
      <c r="B30" s="101" t="s">
        <v>27</v>
      </c>
      <c r="C30" s="73"/>
      <c r="D30" s="74"/>
      <c r="E30" s="17" t="n">
        <v>27</v>
      </c>
      <c r="F30" s="17" t="n">
        <v>17</v>
      </c>
      <c r="G30" s="58"/>
      <c r="H30" s="58"/>
      <c r="I30" s="17"/>
      <c r="J30" s="17"/>
      <c r="K30" s="14" t="n">
        <f aca="false">C30+E30+G30+I30</f>
        <v>27</v>
      </c>
      <c r="L30" s="14" t="n">
        <f aca="false">D30+F30+H30+J30</f>
        <v>17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27</v>
      </c>
      <c r="X30" s="61" t="n">
        <f aca="false">L30+V30</f>
        <v>17</v>
      </c>
      <c r="Y30" s="97"/>
      <c r="Z30" s="97"/>
    </row>
    <row r="31" customFormat="false" ht="12.75" hidden="false" customHeight="false" outlineLevel="0" collapsed="false">
      <c r="A31" s="105"/>
      <c r="B31" s="101" t="s">
        <v>28</v>
      </c>
      <c r="C31" s="17"/>
      <c r="D31" s="17"/>
      <c r="E31" s="17" t="n">
        <v>31</v>
      </c>
      <c r="F31" s="17" t="n">
        <v>17</v>
      </c>
      <c r="G31" s="58"/>
      <c r="H31" s="58"/>
      <c r="I31" s="17" t="n">
        <v>82</v>
      </c>
      <c r="J31" s="17" t="n">
        <v>56</v>
      </c>
      <c r="K31" s="14" t="n">
        <f aca="false">C31+E31+G31+I31</f>
        <v>113</v>
      </c>
      <c r="L31" s="14" t="n">
        <f aca="false">D31+F31+H31+J31</f>
        <v>73</v>
      </c>
      <c r="M31" s="17"/>
      <c r="N31" s="59"/>
      <c r="O31" s="17" t="n">
        <v>1</v>
      </c>
      <c r="P31" s="17"/>
      <c r="Q31" s="58"/>
      <c r="R31" s="60"/>
      <c r="S31" s="17" t="n">
        <v>24</v>
      </c>
      <c r="T31" s="17" t="n">
        <v>16</v>
      </c>
      <c r="U31" s="14" t="n">
        <f aca="false">M31+O31+Q31+S31</f>
        <v>25</v>
      </c>
      <c r="V31" s="61" t="n">
        <f aca="false">N31+P31+R31+T31</f>
        <v>16</v>
      </c>
      <c r="W31" s="14" t="n">
        <f aca="false">K31+U31</f>
        <v>138</v>
      </c>
      <c r="X31" s="61" t="n">
        <f aca="false">L31+V31</f>
        <v>89</v>
      </c>
      <c r="Y31" s="97"/>
      <c r="Z31" s="97"/>
    </row>
    <row r="32" customFormat="false" ht="12.75" hidden="false" customHeight="false" outlineLevel="0" collapsed="false">
      <c r="A32" s="105"/>
      <c r="B32" s="101" t="s">
        <v>77</v>
      </c>
      <c r="C32" s="30" t="n">
        <v>21</v>
      </c>
      <c r="D32" s="30" t="n">
        <v>13</v>
      </c>
      <c r="E32" s="30"/>
      <c r="F32" s="30"/>
      <c r="G32" s="81"/>
      <c r="H32" s="81"/>
      <c r="I32" s="30"/>
      <c r="J32" s="30"/>
      <c r="K32" s="14" t="n">
        <f aca="false">C32+E32+G32+I32</f>
        <v>21</v>
      </c>
      <c r="L32" s="14" t="n">
        <f aca="false">D32+F32+H32+J32</f>
        <v>13</v>
      </c>
      <c r="M32" s="17"/>
      <c r="N32" s="59"/>
      <c r="O32" s="17"/>
      <c r="P32" s="17"/>
      <c r="Q32" s="58"/>
      <c r="R32" s="60"/>
      <c r="S32" s="17"/>
      <c r="T32" s="17"/>
      <c r="U32" s="14" t="n">
        <f aca="false">M32+O32+Q32+S32</f>
        <v>0</v>
      </c>
      <c r="V32" s="61" t="n">
        <f aca="false">N32+P32+R32+T32</f>
        <v>0</v>
      </c>
      <c r="W32" s="14" t="n">
        <f aca="false">K32+U32</f>
        <v>21</v>
      </c>
      <c r="X32" s="61" t="n">
        <f aca="false">L32+V32</f>
        <v>13</v>
      </c>
      <c r="Y32" s="97"/>
      <c r="Z32" s="97"/>
    </row>
    <row r="33" customFormat="false" ht="13.5" hidden="false" customHeight="false" outlineLevel="0" collapsed="false">
      <c r="A33" s="105"/>
      <c r="B33" s="128" t="s">
        <v>29</v>
      </c>
      <c r="C33" s="65" t="n">
        <v>49</v>
      </c>
      <c r="D33" s="65" t="n">
        <v>21</v>
      </c>
      <c r="E33" s="65"/>
      <c r="F33" s="65"/>
      <c r="G33" s="66"/>
      <c r="H33" s="66"/>
      <c r="I33" s="65" t="n">
        <v>34</v>
      </c>
      <c r="J33" s="65" t="n">
        <v>23</v>
      </c>
      <c r="K33" s="68" t="n">
        <f aca="false">C33+E33+G33+I33</f>
        <v>83</v>
      </c>
      <c r="L33" s="68" t="n">
        <f aca="false">D33+F33+H33+J33</f>
        <v>44</v>
      </c>
      <c r="M33" s="17" t="n">
        <v>19</v>
      </c>
      <c r="N33" s="59" t="n">
        <v>4</v>
      </c>
      <c r="O33" s="17"/>
      <c r="P33" s="17"/>
      <c r="Q33" s="58"/>
      <c r="R33" s="60"/>
      <c r="S33" s="17" t="n">
        <v>10</v>
      </c>
      <c r="T33" s="17" t="n">
        <v>7</v>
      </c>
      <c r="U33" s="68" t="n">
        <f aca="false">M33+O33+Q33+S33</f>
        <v>29</v>
      </c>
      <c r="V33" s="71" t="n">
        <f aca="false">N33+P33+R33+T33</f>
        <v>11</v>
      </c>
      <c r="W33" s="68" t="n">
        <f aca="false">K33+U33</f>
        <v>112</v>
      </c>
      <c r="X33" s="71" t="n">
        <f aca="false">L33+V33</f>
        <v>55</v>
      </c>
      <c r="Y33" s="97"/>
      <c r="Z33" s="97"/>
    </row>
    <row r="34" s="2" customFormat="true" ht="14.25" hidden="false" customHeight="false" outlineLevel="0" collapsed="false">
      <c r="A34" s="4" t="s">
        <v>32</v>
      </c>
      <c r="B34" s="4"/>
      <c r="C34" s="114" t="n">
        <f aca="false">SUM(C8:C33)</f>
        <v>1105</v>
      </c>
      <c r="D34" s="114" t="n">
        <f aca="false">SUM(D8:D33)</f>
        <v>483</v>
      </c>
      <c r="E34" s="114" t="n">
        <f aca="false">SUM(E8:E33)</f>
        <v>75</v>
      </c>
      <c r="F34" s="114" t="n">
        <f aca="false">SUM(F8:F33)</f>
        <v>50</v>
      </c>
      <c r="G34" s="115" t="n">
        <f aca="false">SUM(G8:G33)</f>
        <v>0</v>
      </c>
      <c r="H34" s="115" t="n">
        <f aca="false">SUM(H8:H33)</f>
        <v>0</v>
      </c>
      <c r="I34" s="114" t="n">
        <f aca="false">SUM(I8:I33)</f>
        <v>596</v>
      </c>
      <c r="J34" s="114" t="n">
        <f aca="false">SUM(J8:J33)</f>
        <v>321</v>
      </c>
      <c r="K34" s="114" t="n">
        <f aca="false">SUM(K8:K33)</f>
        <v>1776</v>
      </c>
      <c r="L34" s="114" t="n">
        <f aca="false">SUM(L8:L33)</f>
        <v>854</v>
      </c>
      <c r="M34" s="114" t="n">
        <f aca="false">SUM(M8:M33)</f>
        <v>180</v>
      </c>
      <c r="N34" s="114" t="n">
        <f aca="false">SUM(N8:N33)</f>
        <v>33</v>
      </c>
      <c r="O34" s="114" t="n">
        <f aca="false">SUM(O8:O33)</f>
        <v>1</v>
      </c>
      <c r="P34" s="114" t="n">
        <f aca="false">SUM(P8:P33)</f>
        <v>0</v>
      </c>
      <c r="Q34" s="115" t="n">
        <f aca="false">SUM(Q8:Q33)</f>
        <v>0</v>
      </c>
      <c r="R34" s="115" t="n">
        <f aca="false">SUM(R8:R33)</f>
        <v>0</v>
      </c>
      <c r="S34" s="114" t="n">
        <f aca="false">SUM(S8:S33)</f>
        <v>176</v>
      </c>
      <c r="T34" s="114" t="n">
        <f aca="false">SUM(T8:T33)</f>
        <v>51</v>
      </c>
      <c r="U34" s="114" t="n">
        <f aca="false">SUM(U8:U33)</f>
        <v>357</v>
      </c>
      <c r="V34" s="114" t="n">
        <f aca="false">SUM(V8:V33)</f>
        <v>84</v>
      </c>
      <c r="W34" s="114" t="n">
        <f aca="false">SUM(W8:W33)</f>
        <v>2133</v>
      </c>
      <c r="X34" s="116" t="n">
        <f aca="false">SUM(X8:X33)</f>
        <v>938</v>
      </c>
      <c r="Y34" s="114" t="n">
        <f aca="false">SUM(Y8:Y33)</f>
        <v>2133</v>
      </c>
      <c r="Z34" s="116" t="n">
        <f aca="false">SUM(Z8:Z33)</f>
        <v>938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8"/>
    <mergeCell ref="Y11:Y18"/>
    <mergeCell ref="Z11:Z18"/>
    <mergeCell ref="A19:A21"/>
    <mergeCell ref="Y19:Y21"/>
    <mergeCell ref="Z19:Z21"/>
    <mergeCell ref="A22:A25"/>
    <mergeCell ref="Y22:Y25"/>
    <mergeCell ref="Z22:Z25"/>
    <mergeCell ref="A26:A28"/>
    <mergeCell ref="Y26:Y28"/>
    <mergeCell ref="Z26:Z28"/>
    <mergeCell ref="A29:A33"/>
    <mergeCell ref="Y29:Y33"/>
    <mergeCell ref="Z29:Z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7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89</v>
      </c>
      <c r="D8" s="13" t="n">
        <v>72</v>
      </c>
      <c r="E8" s="13"/>
      <c r="F8" s="13"/>
      <c r="G8" s="13" t="n">
        <v>79</v>
      </c>
      <c r="H8" s="13" t="n">
        <v>64</v>
      </c>
      <c r="I8" s="14" t="n">
        <f aca="false">C8+E8+G8</f>
        <v>168</v>
      </c>
      <c r="J8" s="14" t="n">
        <f aca="false">D8+F8+H8</f>
        <v>136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68</v>
      </c>
      <c r="T8" s="61" t="n">
        <f aca="false">J8+R8</f>
        <v>136</v>
      </c>
      <c r="U8" s="4" t="n">
        <f aca="false">SUM(S8:S10)</f>
        <v>239</v>
      </c>
      <c r="V8" s="98" t="n">
        <f aca="false">SUM(T8:T10)</f>
        <v>199</v>
      </c>
    </row>
    <row r="9" customFormat="false" ht="12.75" hidden="false" customHeight="false" outlineLevel="0" collapsed="false">
      <c r="A9" s="50"/>
      <c r="B9" s="16" t="s">
        <v>13</v>
      </c>
      <c r="C9" s="17" t="n">
        <v>21</v>
      </c>
      <c r="D9" s="17" t="n">
        <v>19</v>
      </c>
      <c r="E9" s="17"/>
      <c r="F9" s="17"/>
      <c r="G9" s="17" t="n">
        <v>14</v>
      </c>
      <c r="H9" s="13" t="n">
        <v>13</v>
      </c>
      <c r="I9" s="14" t="n">
        <f aca="false">C9+E9+G9</f>
        <v>35</v>
      </c>
      <c r="J9" s="14" t="n">
        <f aca="false">D9+F9+H9</f>
        <v>32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35</v>
      </c>
      <c r="T9" s="61" t="n">
        <f aca="false">J9+R9</f>
        <v>32</v>
      </c>
      <c r="U9" s="4"/>
      <c r="V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36</v>
      </c>
      <c r="F10" s="65" t="n">
        <v>31</v>
      </c>
      <c r="G10" s="65"/>
      <c r="H10" s="67"/>
      <c r="I10" s="68" t="n">
        <f aca="false">C10+E10+G10</f>
        <v>36</v>
      </c>
      <c r="J10" s="68" t="n">
        <f aca="false">D10+F10+H10</f>
        <v>31</v>
      </c>
      <c r="K10" s="65"/>
      <c r="L10" s="69"/>
      <c r="M10" s="65"/>
      <c r="N10" s="67"/>
      <c r="O10" s="65"/>
      <c r="P10" s="65"/>
      <c r="Q10" s="68" t="n">
        <f aca="false">K10+M10+O10</f>
        <v>0</v>
      </c>
      <c r="R10" s="71" t="n">
        <f aca="false">L10+N10+P10</f>
        <v>0</v>
      </c>
      <c r="S10" s="68" t="n">
        <f aca="false">I10+Q10</f>
        <v>36</v>
      </c>
      <c r="T10" s="71" t="n">
        <f aca="false">J10+R10</f>
        <v>31</v>
      </c>
      <c r="U10" s="4"/>
      <c r="V10" s="4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15</v>
      </c>
      <c r="D11" s="52" t="n">
        <v>14</v>
      </c>
      <c r="E11" s="52"/>
      <c r="F11" s="52"/>
      <c r="G11" s="52" t="n">
        <v>6</v>
      </c>
      <c r="H11" s="52" t="n">
        <v>6</v>
      </c>
      <c r="I11" s="54" t="n">
        <f aca="false">C11+E11+G11</f>
        <v>21</v>
      </c>
      <c r="J11" s="54" t="n">
        <f aca="false">D11+F11+H11</f>
        <v>20</v>
      </c>
      <c r="K11" s="52"/>
      <c r="L11" s="55"/>
      <c r="M11" s="52"/>
      <c r="N11" s="52"/>
      <c r="O11" s="52"/>
      <c r="P11" s="52"/>
      <c r="Q11" s="54" t="n">
        <f aca="false">K11+M11+O11</f>
        <v>0</v>
      </c>
      <c r="R11" s="57" t="n">
        <f aca="false">L11+N11+P11</f>
        <v>0</v>
      </c>
      <c r="S11" s="54" t="n">
        <f aca="false">I11+Q11</f>
        <v>21</v>
      </c>
      <c r="T11" s="57" t="n">
        <f aca="false">J11+R11</f>
        <v>20</v>
      </c>
      <c r="U11" s="97" t="n">
        <f aca="false">SUM(S11:S19)</f>
        <v>611</v>
      </c>
      <c r="V11" s="98" t="n">
        <f aca="false">SUM(T11:T19)</f>
        <v>290</v>
      </c>
    </row>
    <row r="12" customFormat="false" ht="12.75" hidden="false" customHeight="false" outlineLevel="0" collapsed="false">
      <c r="A12" s="99"/>
      <c r="B12" s="101" t="s">
        <v>15</v>
      </c>
      <c r="C12" s="17" t="n">
        <v>121</v>
      </c>
      <c r="D12" s="17" t="n">
        <v>45</v>
      </c>
      <c r="E12" s="17"/>
      <c r="F12" s="17"/>
      <c r="G12" s="17" t="n">
        <v>88</v>
      </c>
      <c r="H12" s="13" t="n">
        <v>37</v>
      </c>
      <c r="I12" s="14" t="n">
        <f aca="false">C12+E12+G12</f>
        <v>209</v>
      </c>
      <c r="J12" s="14" t="n">
        <f aca="false">D12+F12+H12</f>
        <v>82</v>
      </c>
      <c r="K12" s="17" t="n">
        <v>27</v>
      </c>
      <c r="L12" s="59" t="n">
        <v>4</v>
      </c>
      <c r="M12" s="17"/>
      <c r="N12" s="13"/>
      <c r="O12" s="17" t="n">
        <v>36</v>
      </c>
      <c r="P12" s="17" t="n">
        <v>9</v>
      </c>
      <c r="Q12" s="14" t="n">
        <f aca="false">K12+M12+O12</f>
        <v>63</v>
      </c>
      <c r="R12" s="61" t="n">
        <f aca="false">L12+N12+P12</f>
        <v>13</v>
      </c>
      <c r="S12" s="14" t="n">
        <f aca="false">I12+Q12</f>
        <v>272</v>
      </c>
      <c r="T12" s="61" t="n">
        <f aca="false">J12+R12</f>
        <v>95</v>
      </c>
      <c r="U12" s="97"/>
      <c r="V12" s="97"/>
    </row>
    <row r="13" customFormat="false" ht="12.75" hidden="false" customHeight="false" outlineLevel="0" collapsed="false">
      <c r="A13" s="99"/>
      <c r="B13" s="101" t="s">
        <v>16</v>
      </c>
      <c r="C13" s="17" t="n">
        <v>34</v>
      </c>
      <c r="D13" s="17" t="n">
        <v>16</v>
      </c>
      <c r="E13" s="17"/>
      <c r="F13" s="17"/>
      <c r="G13" s="17" t="n">
        <v>37</v>
      </c>
      <c r="H13" s="13" t="n">
        <v>20</v>
      </c>
      <c r="I13" s="14" t="n">
        <f aca="false">C13+E13+G13</f>
        <v>71</v>
      </c>
      <c r="J13" s="14" t="n">
        <f aca="false">D13+F13+H13</f>
        <v>36</v>
      </c>
      <c r="K13" s="17" t="n">
        <v>21</v>
      </c>
      <c r="L13" s="59" t="n">
        <v>5</v>
      </c>
      <c r="M13" s="17"/>
      <c r="N13" s="13"/>
      <c r="O13" s="17" t="n">
        <v>23</v>
      </c>
      <c r="P13" s="17" t="n">
        <v>8</v>
      </c>
      <c r="Q13" s="14" t="n">
        <f aca="false">K13+M13+O13</f>
        <v>44</v>
      </c>
      <c r="R13" s="61" t="n">
        <f aca="false">L13+N13+P13</f>
        <v>13</v>
      </c>
      <c r="S13" s="14" t="n">
        <f aca="false">I13+Q13</f>
        <v>115</v>
      </c>
      <c r="T13" s="61" t="n">
        <f aca="false">J13+R13</f>
        <v>49</v>
      </c>
      <c r="U13" s="97"/>
      <c r="V13" s="97"/>
    </row>
    <row r="14" customFormat="false" ht="12.75" hidden="false" customHeight="false" outlineLevel="0" collapsed="false">
      <c r="A14" s="99"/>
      <c r="B14" s="101" t="s">
        <v>66</v>
      </c>
      <c r="C14" s="17" t="n">
        <v>34</v>
      </c>
      <c r="D14" s="17" t="n">
        <v>30</v>
      </c>
      <c r="E14" s="17"/>
      <c r="F14" s="17"/>
      <c r="G14" s="17" t="n">
        <v>17</v>
      </c>
      <c r="H14" s="13" t="n">
        <v>17</v>
      </c>
      <c r="I14" s="14" t="n">
        <f aca="false">C14+E14+G14</f>
        <v>51</v>
      </c>
      <c r="J14" s="14" t="n">
        <f aca="false">D14+F14+H14</f>
        <v>47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51</v>
      </c>
      <c r="T14" s="61" t="n">
        <f aca="false">J14+R14</f>
        <v>47</v>
      </c>
      <c r="U14" s="97"/>
      <c r="V14" s="97"/>
    </row>
    <row r="15" customFormat="false" ht="12.75" hidden="false" customHeight="false" outlineLevel="0" collapsed="false">
      <c r="A15" s="99"/>
      <c r="B15" s="101" t="s">
        <v>69</v>
      </c>
      <c r="C15" s="17" t="n">
        <v>29</v>
      </c>
      <c r="D15" s="17" t="n">
        <v>16</v>
      </c>
      <c r="E15" s="17"/>
      <c r="F15" s="17"/>
      <c r="G15" s="17" t="n">
        <v>17</v>
      </c>
      <c r="H15" s="13" t="n">
        <v>8</v>
      </c>
      <c r="I15" s="14" t="n">
        <f aca="false">C15+E15+G15</f>
        <v>46</v>
      </c>
      <c r="J15" s="14" t="n">
        <f aca="false">D15+F15+H15</f>
        <v>2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46</v>
      </c>
      <c r="T15" s="61" t="n">
        <f aca="false">J15+R15</f>
        <v>24</v>
      </c>
      <c r="U15" s="97"/>
      <c r="V15" s="97"/>
    </row>
    <row r="16" customFormat="false" ht="12.75" hidden="false" customHeight="false" outlineLevel="0" collapsed="false">
      <c r="A16" s="99"/>
      <c r="B16" s="101" t="s">
        <v>79</v>
      </c>
      <c r="C16" s="17" t="n">
        <v>2</v>
      </c>
      <c r="D16" s="17" t="n">
        <v>1</v>
      </c>
      <c r="E16" s="17"/>
      <c r="F16" s="17"/>
      <c r="G16" s="17"/>
      <c r="H16" s="13"/>
      <c r="I16" s="14" t="n">
        <f aca="false">C16+E16+G16</f>
        <v>2</v>
      </c>
      <c r="J16" s="14" t="n">
        <f aca="false">D16+F16+H16</f>
        <v>1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2</v>
      </c>
      <c r="T16" s="61" t="n">
        <f aca="false">J16+R16</f>
        <v>1</v>
      </c>
      <c r="U16" s="97"/>
      <c r="V16" s="97"/>
    </row>
    <row r="17" customFormat="false" ht="12.75" hidden="false" customHeight="false" outlineLevel="0" collapsed="false">
      <c r="A17" s="99"/>
      <c r="B17" s="101" t="s">
        <v>50</v>
      </c>
      <c r="C17" s="17" t="n">
        <v>10</v>
      </c>
      <c r="D17" s="17" t="n">
        <v>2</v>
      </c>
      <c r="E17" s="17"/>
      <c r="F17" s="17"/>
      <c r="G17" s="17"/>
      <c r="H17" s="13"/>
      <c r="I17" s="14" t="n">
        <f aca="false">C17+E17+G17</f>
        <v>10</v>
      </c>
      <c r="J17" s="14" t="n">
        <f aca="false">D17+F17+H17</f>
        <v>2</v>
      </c>
      <c r="K17" s="17" t="n">
        <v>25</v>
      </c>
      <c r="L17" s="59" t="n">
        <v>7</v>
      </c>
      <c r="M17" s="17"/>
      <c r="N17" s="13"/>
      <c r="O17" s="17"/>
      <c r="P17" s="17"/>
      <c r="Q17" s="14" t="n">
        <f aca="false">K17+M17+O17</f>
        <v>25</v>
      </c>
      <c r="R17" s="61" t="n">
        <f aca="false">L17+N17+P17</f>
        <v>7</v>
      </c>
      <c r="S17" s="14" t="n">
        <f aca="false">I17+Q17</f>
        <v>35</v>
      </c>
      <c r="T17" s="61" t="n">
        <f aca="false">J17+R17</f>
        <v>9</v>
      </c>
      <c r="U17" s="97"/>
      <c r="V17" s="97"/>
    </row>
    <row r="18" customFormat="false" ht="12.75" hidden="false" customHeight="false" outlineLevel="0" collapsed="false">
      <c r="A18" s="99"/>
      <c r="B18" s="101" t="s">
        <v>17</v>
      </c>
      <c r="C18" s="17"/>
      <c r="D18" s="17"/>
      <c r="E18" s="17"/>
      <c r="F18" s="17"/>
      <c r="G18" s="17"/>
      <c r="H18" s="13"/>
      <c r="I18" s="14" t="n">
        <f aca="false">C18+E18+G18</f>
        <v>0</v>
      </c>
      <c r="J18" s="14" t="n">
        <f aca="false">D18+F18+H18</f>
        <v>0</v>
      </c>
      <c r="K18" s="17"/>
      <c r="L18" s="59"/>
      <c r="M18" s="17"/>
      <c r="N18" s="13"/>
      <c r="O18" s="17"/>
      <c r="P18" s="17"/>
      <c r="Q18" s="14" t="n">
        <f aca="false">K18+M18+O18</f>
        <v>0</v>
      </c>
      <c r="R18" s="61" t="n">
        <f aca="false">L18+N18+P18</f>
        <v>0</v>
      </c>
      <c r="S18" s="14" t="n">
        <f aca="false">I18+Q18</f>
        <v>0</v>
      </c>
      <c r="T18" s="61" t="n">
        <f aca="false">J18+R18</f>
        <v>0</v>
      </c>
      <c r="U18" s="97"/>
      <c r="V18" s="97"/>
    </row>
    <row r="19" customFormat="false" ht="13.5" hidden="false" customHeight="false" outlineLevel="0" collapsed="false">
      <c r="A19" s="99"/>
      <c r="B19" s="102" t="s">
        <v>43</v>
      </c>
      <c r="C19" s="65" t="n">
        <v>48</v>
      </c>
      <c r="D19" s="65" t="n">
        <v>29</v>
      </c>
      <c r="E19" s="65"/>
      <c r="F19" s="65"/>
      <c r="G19" s="65" t="n">
        <v>21</v>
      </c>
      <c r="H19" s="67" t="n">
        <v>16</v>
      </c>
      <c r="I19" s="68" t="n">
        <f aca="false">C19+E19+G19</f>
        <v>69</v>
      </c>
      <c r="J19" s="68" t="n">
        <f aca="false">D19+F19+H19</f>
        <v>45</v>
      </c>
      <c r="K19" s="65"/>
      <c r="L19" s="69"/>
      <c r="M19" s="65"/>
      <c r="N19" s="67"/>
      <c r="O19" s="65"/>
      <c r="P19" s="65"/>
      <c r="Q19" s="68" t="n">
        <f aca="false">K19+M19+O19</f>
        <v>0</v>
      </c>
      <c r="R19" s="71" t="n">
        <f aca="false">L19+N19+P19</f>
        <v>0</v>
      </c>
      <c r="S19" s="68" t="n">
        <f aca="false">I19+Q19</f>
        <v>69</v>
      </c>
      <c r="T19" s="71" t="n">
        <f aca="false">J19+R19</f>
        <v>45</v>
      </c>
      <c r="U19" s="97"/>
      <c r="V19" s="97"/>
    </row>
    <row r="20" customFormat="false" ht="13.5" hidden="false" customHeight="true" outlineLevel="0" collapsed="false">
      <c r="A20" s="99" t="s">
        <v>18</v>
      </c>
      <c r="B20" s="100" t="s">
        <v>19</v>
      </c>
      <c r="C20" s="52" t="n">
        <v>17</v>
      </c>
      <c r="D20" s="52" t="n">
        <v>3</v>
      </c>
      <c r="E20" s="52"/>
      <c r="F20" s="52"/>
      <c r="G20" s="52" t="n">
        <v>33</v>
      </c>
      <c r="H20" s="52" t="n">
        <v>4</v>
      </c>
      <c r="I20" s="54" t="n">
        <f aca="false">C20+E20+G20</f>
        <v>50</v>
      </c>
      <c r="J20" s="54" t="n">
        <f aca="false">D20+F20+H20</f>
        <v>7</v>
      </c>
      <c r="K20" s="52" t="n">
        <v>16</v>
      </c>
      <c r="L20" s="55" t="n">
        <v>0</v>
      </c>
      <c r="M20" s="52"/>
      <c r="N20" s="52"/>
      <c r="O20" s="53" t="n">
        <v>17</v>
      </c>
      <c r="P20" s="52" t="n">
        <v>3</v>
      </c>
      <c r="Q20" s="54" t="n">
        <f aca="false">K20+M20+O20</f>
        <v>33</v>
      </c>
      <c r="R20" s="57" t="n">
        <f aca="false">L20+N20+P20</f>
        <v>3</v>
      </c>
      <c r="S20" s="54" t="n">
        <f aca="false">I20+Q20</f>
        <v>83</v>
      </c>
      <c r="T20" s="57" t="n">
        <f aca="false">J20+R20</f>
        <v>10</v>
      </c>
      <c r="U20" s="4" t="n">
        <f aca="false">SUM(S20:S22)</f>
        <v>142</v>
      </c>
      <c r="V20" s="98" t="n">
        <f aca="false">SUM(T20:T22)</f>
        <v>19</v>
      </c>
    </row>
    <row r="21" customFormat="false" ht="12.75" hidden="false" customHeight="false" outlineLevel="0" collapsed="false">
      <c r="A21" s="99"/>
      <c r="B21" s="101" t="s">
        <v>71</v>
      </c>
      <c r="C21" s="13" t="n">
        <v>20</v>
      </c>
      <c r="D21" s="13" t="n">
        <v>6</v>
      </c>
      <c r="E21" s="13"/>
      <c r="F21" s="13"/>
      <c r="G21" s="13"/>
      <c r="H21" s="13"/>
      <c r="I21" s="14" t="n">
        <f aca="false">C21+E21+G21</f>
        <v>20</v>
      </c>
      <c r="J21" s="14" t="n">
        <f aca="false">D21+F21+H21</f>
        <v>6</v>
      </c>
      <c r="K21" s="13"/>
      <c r="L21" s="92"/>
      <c r="M21" s="13"/>
      <c r="N21" s="13"/>
      <c r="O21" s="91"/>
      <c r="P21" s="13"/>
      <c r="Q21" s="14" t="n">
        <f aca="false">K21+M21+O21</f>
        <v>0</v>
      </c>
      <c r="R21" s="61" t="n">
        <f aca="false">L21+N21+P21</f>
        <v>0</v>
      </c>
      <c r="S21" s="14" t="n">
        <f aca="false">I21+Q21</f>
        <v>20</v>
      </c>
      <c r="T21" s="61" t="n">
        <f aca="false">J21+R21</f>
        <v>6</v>
      </c>
      <c r="U21" s="4"/>
      <c r="V21" s="98"/>
    </row>
    <row r="22" customFormat="false" ht="13.5" hidden="false" customHeight="false" outlineLevel="0" collapsed="false">
      <c r="A22" s="99"/>
      <c r="B22" s="102" t="s">
        <v>20</v>
      </c>
      <c r="C22" s="67" t="n">
        <v>20</v>
      </c>
      <c r="D22" s="67" t="n">
        <v>2</v>
      </c>
      <c r="E22" s="67"/>
      <c r="F22" s="67"/>
      <c r="G22" s="67" t="n">
        <v>10</v>
      </c>
      <c r="H22" s="67" t="n">
        <v>1</v>
      </c>
      <c r="I22" s="68" t="n">
        <f aca="false">C22+E22+G22</f>
        <v>30</v>
      </c>
      <c r="J22" s="68" t="n">
        <f aca="false">D22+F22+H22</f>
        <v>3</v>
      </c>
      <c r="K22" s="67"/>
      <c r="L22" s="95"/>
      <c r="M22" s="67"/>
      <c r="N22" s="67"/>
      <c r="O22" s="94" t="n">
        <v>9</v>
      </c>
      <c r="P22" s="67" t="n">
        <v>0</v>
      </c>
      <c r="Q22" s="68" t="n">
        <f aca="false">K22+M22+O22</f>
        <v>9</v>
      </c>
      <c r="R22" s="71" t="n">
        <f aca="false">L22+N22+P22</f>
        <v>0</v>
      </c>
      <c r="S22" s="68" t="n">
        <f aca="false">I22+Q22</f>
        <v>39</v>
      </c>
      <c r="T22" s="71" t="n">
        <f aca="false">J22+R22</f>
        <v>3</v>
      </c>
      <c r="U22" s="4"/>
      <c r="V22" s="4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51</v>
      </c>
      <c r="D23" s="52" t="n">
        <v>2</v>
      </c>
      <c r="E23" s="52"/>
      <c r="F23" s="52"/>
      <c r="G23" s="52" t="n">
        <v>15</v>
      </c>
      <c r="H23" s="52" t="n">
        <v>3</v>
      </c>
      <c r="I23" s="54" t="n">
        <f aca="false">C23+E23+G23</f>
        <v>66</v>
      </c>
      <c r="J23" s="54" t="n">
        <f aca="false">D23+F23+H23</f>
        <v>5</v>
      </c>
      <c r="K23" s="52"/>
      <c r="L23" s="55"/>
      <c r="M23" s="52"/>
      <c r="N23" s="52"/>
      <c r="O23" s="53"/>
      <c r="P23" s="52"/>
      <c r="Q23" s="54" t="n">
        <f aca="false">K23+M23+O23</f>
        <v>0</v>
      </c>
      <c r="R23" s="57" t="n">
        <f aca="false">L23+N23+P23</f>
        <v>0</v>
      </c>
      <c r="S23" s="54" t="n">
        <f aca="false">I23+Q23</f>
        <v>66</v>
      </c>
      <c r="T23" s="57" t="n">
        <f aca="false">J23+R23</f>
        <v>5</v>
      </c>
      <c r="U23" s="97" t="n">
        <f aca="false">SUM(S23:S26)</f>
        <v>337</v>
      </c>
      <c r="V23" s="98" t="n">
        <f aca="false">SUM(T23:T26)</f>
        <v>69</v>
      </c>
    </row>
    <row r="24" customFormat="false" ht="12.75" hidden="false" customHeight="false" outlineLevel="0" collapsed="false">
      <c r="A24" s="99"/>
      <c r="B24" s="101" t="s">
        <v>44</v>
      </c>
      <c r="C24" s="17" t="n">
        <v>55</v>
      </c>
      <c r="D24" s="17" t="n">
        <v>37</v>
      </c>
      <c r="E24" s="17"/>
      <c r="F24" s="17"/>
      <c r="G24" s="17" t="n">
        <v>16</v>
      </c>
      <c r="H24" s="13" t="n">
        <v>14</v>
      </c>
      <c r="I24" s="14" t="n">
        <f aca="false">C24+E24+G24</f>
        <v>71</v>
      </c>
      <c r="J24" s="14" t="n">
        <f aca="false">D24+F24+H24</f>
        <v>51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71</v>
      </c>
      <c r="T24" s="61" t="n">
        <f aca="false">J24+R24</f>
        <v>51</v>
      </c>
      <c r="U24" s="97"/>
      <c r="V24" s="97"/>
    </row>
    <row r="25" customFormat="false" ht="12.75" hidden="false" customHeight="false" outlineLevel="0" collapsed="false">
      <c r="A25" s="99"/>
      <c r="B25" s="101" t="s">
        <v>23</v>
      </c>
      <c r="C25" s="17" t="n">
        <v>67</v>
      </c>
      <c r="D25" s="17" t="n">
        <v>2</v>
      </c>
      <c r="E25" s="17"/>
      <c r="F25" s="17"/>
      <c r="G25" s="17" t="n">
        <v>37</v>
      </c>
      <c r="H25" s="13" t="n">
        <v>7</v>
      </c>
      <c r="I25" s="14" t="n">
        <f aca="false">C25+E25+G25</f>
        <v>104</v>
      </c>
      <c r="J25" s="14" t="n">
        <f aca="false">D25+F25+H25</f>
        <v>9</v>
      </c>
      <c r="K25" s="59" t="n">
        <v>31</v>
      </c>
      <c r="L25" s="17" t="n">
        <v>0</v>
      </c>
      <c r="M25" s="17"/>
      <c r="N25" s="13"/>
      <c r="O25" s="58" t="n">
        <v>21</v>
      </c>
      <c r="P25" s="17" t="n">
        <v>0</v>
      </c>
      <c r="Q25" s="14" t="n">
        <f aca="false">K25+M25+O25</f>
        <v>52</v>
      </c>
      <c r="R25" s="61" t="n">
        <f aca="false">L25+N25+P25</f>
        <v>0</v>
      </c>
      <c r="S25" s="14" t="n">
        <f aca="false">I25+Q25</f>
        <v>156</v>
      </c>
      <c r="T25" s="61" t="n">
        <f aca="false">J25+R25</f>
        <v>9</v>
      </c>
      <c r="U25" s="97"/>
      <c r="V25" s="97"/>
    </row>
    <row r="26" customFormat="false" ht="13.5" hidden="false" customHeight="false" outlineLevel="0" collapsed="false">
      <c r="A26" s="99"/>
      <c r="B26" s="102" t="s">
        <v>75</v>
      </c>
      <c r="C26" s="65" t="n">
        <v>31</v>
      </c>
      <c r="D26" s="65" t="n">
        <v>2</v>
      </c>
      <c r="E26" s="65"/>
      <c r="F26" s="65"/>
      <c r="G26" s="65" t="n">
        <v>13</v>
      </c>
      <c r="H26" s="67" t="n">
        <v>2</v>
      </c>
      <c r="I26" s="68" t="n">
        <f aca="false">C26+E26+G26</f>
        <v>44</v>
      </c>
      <c r="J26" s="68" t="n">
        <f aca="false">D26+F26+H26</f>
        <v>4</v>
      </c>
      <c r="K26" s="65"/>
      <c r="L26" s="69"/>
      <c r="M26" s="65"/>
      <c r="N26" s="67"/>
      <c r="O26" s="66"/>
      <c r="P26" s="65"/>
      <c r="Q26" s="68" t="n">
        <f aca="false">K26+M26+O26</f>
        <v>0</v>
      </c>
      <c r="R26" s="71" t="n">
        <f aca="false">L26+N26+P26</f>
        <v>0</v>
      </c>
      <c r="S26" s="68" t="n">
        <f aca="false">I26+Q26</f>
        <v>44</v>
      </c>
      <c r="T26" s="71" t="n">
        <f aca="false">J26+R26</f>
        <v>4</v>
      </c>
      <c r="U26" s="97"/>
      <c r="V26" s="97"/>
    </row>
    <row r="27" customFormat="false" ht="13.5" hidden="false" customHeight="false" outlineLevel="0" collapsed="false">
      <c r="A27" s="104" t="s">
        <v>24</v>
      </c>
      <c r="B27" s="100" t="s">
        <v>25</v>
      </c>
      <c r="C27" s="52" t="n">
        <v>124</v>
      </c>
      <c r="D27" s="52" t="n">
        <v>19</v>
      </c>
      <c r="E27" s="52"/>
      <c r="F27" s="52"/>
      <c r="G27" s="52" t="n">
        <v>40</v>
      </c>
      <c r="H27" s="52" t="n">
        <v>14</v>
      </c>
      <c r="I27" s="54" t="n">
        <f aca="false">C27+E27+G27</f>
        <v>164</v>
      </c>
      <c r="J27" s="54" t="n">
        <f aca="false">D27+F27+H27</f>
        <v>33</v>
      </c>
      <c r="K27" s="52" t="n">
        <v>10</v>
      </c>
      <c r="L27" s="52" t="n">
        <v>2</v>
      </c>
      <c r="M27" s="55"/>
      <c r="N27" s="52"/>
      <c r="O27" s="53" t="n">
        <v>14</v>
      </c>
      <c r="P27" s="117" t="n">
        <v>1</v>
      </c>
      <c r="Q27" s="54" t="n">
        <f aca="false">K27+M27+O27</f>
        <v>24</v>
      </c>
      <c r="R27" s="57" t="n">
        <f aca="false">L27+N27+P27</f>
        <v>3</v>
      </c>
      <c r="S27" s="118" t="n">
        <f aca="false">I27+Q27</f>
        <v>188</v>
      </c>
      <c r="T27" s="57" t="n">
        <f aca="false">J27+R27</f>
        <v>36</v>
      </c>
      <c r="U27" s="4" t="n">
        <f aca="false">SUM(S27:S29)</f>
        <v>222</v>
      </c>
      <c r="V27" s="98" t="n">
        <f aca="false">SUM(T27:T29)</f>
        <v>55</v>
      </c>
    </row>
    <row r="28" customFormat="false" ht="12.75" hidden="false" customHeight="false" outlineLevel="0" collapsed="false">
      <c r="A28" s="104"/>
      <c r="B28" s="103" t="s">
        <v>76</v>
      </c>
      <c r="C28" s="77" t="n">
        <v>14</v>
      </c>
      <c r="D28" s="77" t="n">
        <v>3</v>
      </c>
      <c r="E28" s="77"/>
      <c r="F28" s="77"/>
      <c r="G28" s="77"/>
      <c r="H28" s="77"/>
      <c r="I28" s="119" t="n">
        <f aca="false">C28+E28+G28</f>
        <v>14</v>
      </c>
      <c r="J28" s="119" t="n">
        <f aca="false">D28+F28+H28</f>
        <v>3</v>
      </c>
      <c r="K28" s="77"/>
      <c r="L28" s="77"/>
      <c r="M28" s="79"/>
      <c r="N28" s="17"/>
      <c r="O28" s="78"/>
      <c r="P28" s="120"/>
      <c r="Q28" s="18" t="n">
        <f aca="false">K28+M28+O28</f>
        <v>0</v>
      </c>
      <c r="R28" s="121" t="n">
        <f aca="false">L28+N28+P28</f>
        <v>0</v>
      </c>
      <c r="S28" s="122" t="n">
        <f aca="false">I28+Q28</f>
        <v>14</v>
      </c>
      <c r="T28" s="123" t="n">
        <f aca="false">J28+R28</f>
        <v>3</v>
      </c>
      <c r="U28" s="4"/>
      <c r="V28" s="98"/>
    </row>
    <row r="29" customFormat="false" ht="13.5" hidden="false" customHeight="false" outlineLevel="0" collapsed="false">
      <c r="A29" s="104"/>
      <c r="B29" s="102" t="s">
        <v>72</v>
      </c>
      <c r="C29" s="65" t="n">
        <v>19</v>
      </c>
      <c r="D29" s="65" t="n">
        <v>15</v>
      </c>
      <c r="E29" s="65"/>
      <c r="F29" s="65"/>
      <c r="G29" s="65" t="n">
        <v>1</v>
      </c>
      <c r="H29" s="65" t="n">
        <v>1</v>
      </c>
      <c r="I29" s="68" t="n">
        <f aca="false">C29+E29+G29</f>
        <v>20</v>
      </c>
      <c r="J29" s="68" t="n">
        <f aca="false">D29+F29+H29</f>
        <v>16</v>
      </c>
      <c r="K29" s="65"/>
      <c r="L29" s="65"/>
      <c r="M29" s="69"/>
      <c r="N29" s="67"/>
      <c r="O29" s="65"/>
      <c r="P29" s="124"/>
      <c r="Q29" s="125" t="n">
        <f aca="false">K29+M29+O29</f>
        <v>0</v>
      </c>
      <c r="R29" s="126" t="n">
        <f aca="false">L29+N29+P29</f>
        <v>0</v>
      </c>
      <c r="S29" s="127" t="n">
        <f aca="false">I29+Q29</f>
        <v>20</v>
      </c>
      <c r="T29" s="71" t="n">
        <f aca="false">J29+R29</f>
        <v>16</v>
      </c>
      <c r="U29" s="4"/>
      <c r="V29" s="4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97</v>
      </c>
      <c r="D30" s="17" t="n">
        <v>46</v>
      </c>
      <c r="E30" s="17"/>
      <c r="F30" s="17"/>
      <c r="G30" s="17" t="n">
        <v>11</v>
      </c>
      <c r="H30" s="17" t="n">
        <v>5</v>
      </c>
      <c r="I30" s="14" t="n">
        <f aca="false">C30+E30+G30</f>
        <v>108</v>
      </c>
      <c r="J30" s="14" t="n">
        <f aca="false">D30+F30+H30</f>
        <v>51</v>
      </c>
      <c r="K30" s="17" t="n">
        <v>22</v>
      </c>
      <c r="L30" s="59" t="n">
        <v>7</v>
      </c>
      <c r="M30" s="17"/>
      <c r="N30" s="17"/>
      <c r="O30" s="17" t="n">
        <v>13</v>
      </c>
      <c r="P30" s="17" t="n">
        <v>7</v>
      </c>
      <c r="Q30" s="14" t="n">
        <f aca="false">K30+M30+O30</f>
        <v>35</v>
      </c>
      <c r="R30" s="61" t="n">
        <f aca="false">L30+N30+P30</f>
        <v>14</v>
      </c>
      <c r="S30" s="14" t="n">
        <f aca="false">I30+Q30</f>
        <v>143</v>
      </c>
      <c r="T30" s="61" t="n">
        <f aca="false">J30+R30</f>
        <v>65</v>
      </c>
      <c r="U30" s="97" t="n">
        <f aca="false">SUM(S30:S34)</f>
        <v>375</v>
      </c>
      <c r="V30" s="98" t="n">
        <f aca="false">SUM(T30:T34)</f>
        <v>206</v>
      </c>
    </row>
    <row r="31" customFormat="false" ht="12.75" hidden="false" customHeight="false" outlineLevel="0" collapsed="false">
      <c r="A31" s="105"/>
      <c r="B31" s="101" t="s">
        <v>27</v>
      </c>
      <c r="C31" s="73"/>
      <c r="D31" s="74"/>
      <c r="E31" s="17" t="n">
        <v>29</v>
      </c>
      <c r="F31" s="17" t="n">
        <v>20</v>
      </c>
      <c r="G31" s="17"/>
      <c r="H31" s="17"/>
      <c r="I31" s="14" t="n">
        <f aca="false">C31+E31+G31</f>
        <v>29</v>
      </c>
      <c r="J31" s="14" t="n">
        <f aca="false">D31+F31+H31</f>
        <v>20</v>
      </c>
      <c r="K31" s="17"/>
      <c r="L31" s="59"/>
      <c r="M31" s="17"/>
      <c r="N31" s="17"/>
      <c r="O31" s="17"/>
      <c r="P31" s="17"/>
      <c r="Q31" s="14" t="n">
        <f aca="false">K31+M31+O31</f>
        <v>0</v>
      </c>
      <c r="R31" s="61" t="n">
        <f aca="false">L31+N31+P31</f>
        <v>0</v>
      </c>
      <c r="S31" s="14" t="n">
        <f aca="false">I31+Q31</f>
        <v>29</v>
      </c>
      <c r="T31" s="61" t="n">
        <f aca="false">J31+R31</f>
        <v>20</v>
      </c>
      <c r="U31" s="97"/>
      <c r="V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43</v>
      </c>
      <c r="F32" s="17" t="n">
        <v>26</v>
      </c>
      <c r="G32" s="17" t="n">
        <v>37</v>
      </c>
      <c r="H32" s="17" t="n">
        <v>26</v>
      </c>
      <c r="I32" s="14" t="n">
        <f aca="false">C32+E32+G32</f>
        <v>80</v>
      </c>
      <c r="J32" s="14" t="n">
        <f aca="false">D32+F32+H32</f>
        <v>52</v>
      </c>
      <c r="K32" s="17"/>
      <c r="L32" s="59"/>
      <c r="M32" s="17" t="n">
        <v>5</v>
      </c>
      <c r="N32" s="17" t="n">
        <v>4</v>
      </c>
      <c r="O32" s="17" t="n">
        <v>34</v>
      </c>
      <c r="P32" s="17" t="n">
        <v>26</v>
      </c>
      <c r="Q32" s="14" t="n">
        <f aca="false">K32+M32+O32</f>
        <v>39</v>
      </c>
      <c r="R32" s="61" t="n">
        <f aca="false">L32+N32+P32</f>
        <v>30</v>
      </c>
      <c r="S32" s="14" t="n">
        <f aca="false">I32+Q32</f>
        <v>119</v>
      </c>
      <c r="T32" s="61" t="n">
        <f aca="false">J32+R32</f>
        <v>82</v>
      </c>
      <c r="U32" s="97"/>
      <c r="V32" s="97"/>
    </row>
    <row r="33" customFormat="false" ht="12.75" hidden="false" customHeight="false" outlineLevel="0" collapsed="false">
      <c r="A33" s="105"/>
      <c r="B33" s="101" t="s">
        <v>77</v>
      </c>
      <c r="C33" s="30" t="n">
        <v>1</v>
      </c>
      <c r="D33" s="30" t="n">
        <v>1</v>
      </c>
      <c r="E33" s="30"/>
      <c r="F33" s="30"/>
      <c r="G33" s="30"/>
      <c r="H33" s="30"/>
      <c r="I33" s="14" t="n">
        <f aca="false">C33+E33+G33</f>
        <v>1</v>
      </c>
      <c r="J33" s="14" t="n">
        <f aca="false">D33+F33+H33</f>
        <v>1</v>
      </c>
      <c r="K33" s="17"/>
      <c r="L33" s="59"/>
      <c r="M33" s="17"/>
      <c r="N33" s="17"/>
      <c r="O33" s="17"/>
      <c r="P33" s="17"/>
      <c r="Q33" s="14" t="n">
        <f aca="false">K33+M33+O33</f>
        <v>0</v>
      </c>
      <c r="R33" s="61" t="n">
        <f aca="false">L33+N33+P33</f>
        <v>0</v>
      </c>
      <c r="S33" s="14" t="n">
        <f aca="false">I33+Q33</f>
        <v>1</v>
      </c>
      <c r="T33" s="61" t="n">
        <f aca="false">J33+R33</f>
        <v>1</v>
      </c>
      <c r="U33" s="97"/>
      <c r="V33" s="97"/>
    </row>
    <row r="34" customFormat="false" ht="13.5" hidden="false" customHeight="false" outlineLevel="0" collapsed="false">
      <c r="A34" s="105"/>
      <c r="B34" s="128" t="s">
        <v>29</v>
      </c>
      <c r="C34" s="65" t="n">
        <v>28</v>
      </c>
      <c r="D34" s="65" t="n">
        <v>12</v>
      </c>
      <c r="E34" s="65"/>
      <c r="F34" s="65"/>
      <c r="G34" s="65" t="n">
        <v>30</v>
      </c>
      <c r="H34" s="65" t="n">
        <v>18</v>
      </c>
      <c r="I34" s="68" t="n">
        <f aca="false">C34+E34+G34</f>
        <v>58</v>
      </c>
      <c r="J34" s="68" t="n">
        <f aca="false">D34+F34+H34</f>
        <v>30</v>
      </c>
      <c r="K34" s="17" t="n">
        <v>12</v>
      </c>
      <c r="L34" s="59" t="n">
        <v>1</v>
      </c>
      <c r="M34" s="17"/>
      <c r="N34" s="17"/>
      <c r="O34" s="17" t="n">
        <v>13</v>
      </c>
      <c r="P34" s="17" t="n">
        <v>7</v>
      </c>
      <c r="Q34" s="68" t="n">
        <f aca="false">K34+M34+O34</f>
        <v>25</v>
      </c>
      <c r="R34" s="71" t="n">
        <f aca="false">L34+N34+P34</f>
        <v>8</v>
      </c>
      <c r="S34" s="68" t="n">
        <f aca="false">I34+Q34</f>
        <v>83</v>
      </c>
      <c r="T34" s="71" t="n">
        <f aca="false">J34+R34</f>
        <v>38</v>
      </c>
      <c r="U34" s="97"/>
      <c r="V34" s="97"/>
    </row>
    <row r="35" s="2" customFormat="true" ht="14.25" hidden="false" customHeight="false" outlineLevel="0" collapsed="false">
      <c r="A35" s="4" t="s">
        <v>32</v>
      </c>
      <c r="B35" s="4"/>
      <c r="C35" s="114" t="n">
        <f aca="false">SUM(C8:C34)</f>
        <v>947</v>
      </c>
      <c r="D35" s="114" t="n">
        <f aca="false">SUM(D8:D34)</f>
        <v>394</v>
      </c>
      <c r="E35" s="114" t="n">
        <f aca="false">SUM(E8:E34)</f>
        <v>108</v>
      </c>
      <c r="F35" s="114" t="n">
        <f aca="false">SUM(F8:F34)</f>
        <v>77</v>
      </c>
      <c r="G35" s="114" t="n">
        <f aca="false">SUM(G8:G34)</f>
        <v>522</v>
      </c>
      <c r="H35" s="114" t="n">
        <f aca="false">SUM(H8:H34)</f>
        <v>276</v>
      </c>
      <c r="I35" s="114" t="n">
        <f aca="false">SUM(I8:I34)</f>
        <v>1577</v>
      </c>
      <c r="J35" s="114" t="n">
        <f aca="false">SUM(J8:J34)</f>
        <v>747</v>
      </c>
      <c r="K35" s="114" t="n">
        <f aca="false">SUM(K8:K34)</f>
        <v>164</v>
      </c>
      <c r="L35" s="114" t="n">
        <f aca="false">SUM(L8:L34)</f>
        <v>26</v>
      </c>
      <c r="M35" s="114" t="n">
        <f aca="false">SUM(M8:M34)</f>
        <v>5</v>
      </c>
      <c r="N35" s="114" t="n">
        <f aca="false">SUM(N8:N34)</f>
        <v>4</v>
      </c>
      <c r="O35" s="114" t="n">
        <f aca="false">SUM(O8:O34)</f>
        <v>180</v>
      </c>
      <c r="P35" s="114" t="n">
        <f aca="false">SUM(P8:P34)</f>
        <v>61</v>
      </c>
      <c r="Q35" s="114" t="n">
        <f aca="false">SUM(Q8:Q34)</f>
        <v>349</v>
      </c>
      <c r="R35" s="114" t="n">
        <f aca="false">SUM(R8:R34)</f>
        <v>91</v>
      </c>
      <c r="S35" s="114" t="n">
        <f aca="false">SUM(S8:S34)</f>
        <v>1926</v>
      </c>
      <c r="T35" s="116" t="n">
        <f aca="false">SUM(T8:T34)</f>
        <v>838</v>
      </c>
      <c r="U35" s="114" t="n">
        <f aca="false">SUM(U8:U34)</f>
        <v>1926</v>
      </c>
      <c r="V35" s="116" t="n">
        <f aca="false">SUM(V8:V34)</f>
        <v>838</v>
      </c>
    </row>
    <row r="36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10"/>
    <mergeCell ref="U8:U10"/>
    <mergeCell ref="V8:V10"/>
    <mergeCell ref="A11:A19"/>
    <mergeCell ref="U11:U19"/>
    <mergeCell ref="V11:V19"/>
    <mergeCell ref="A20:A22"/>
    <mergeCell ref="U20:U22"/>
    <mergeCell ref="V20:V22"/>
    <mergeCell ref="A23:A26"/>
    <mergeCell ref="U23:U26"/>
    <mergeCell ref="V23:V26"/>
    <mergeCell ref="A27:A29"/>
    <mergeCell ref="U27:U29"/>
    <mergeCell ref="V27:V29"/>
    <mergeCell ref="A30:A34"/>
    <mergeCell ref="U30:U34"/>
    <mergeCell ref="V30:V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84</v>
      </c>
      <c r="D8" s="13" t="n">
        <v>62</v>
      </c>
      <c r="E8" s="13"/>
      <c r="F8" s="13"/>
      <c r="G8" s="13" t="n">
        <v>71</v>
      </c>
      <c r="H8" s="13" t="n">
        <v>61</v>
      </c>
      <c r="I8" s="14" t="n">
        <f aca="false">C8+E8+G8</f>
        <v>155</v>
      </c>
      <c r="J8" s="14" t="n">
        <f aca="false">D8+F8+H8</f>
        <v>123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55</v>
      </c>
      <c r="T8" s="61" t="n">
        <f aca="false">J8+R8</f>
        <v>123</v>
      </c>
      <c r="U8" s="130" t="n">
        <f aca="false">SUM(S8:S9)</f>
        <v>189</v>
      </c>
      <c r="V8" s="131" t="n">
        <f aca="false">SUM(T8:T9)</f>
        <v>154</v>
      </c>
    </row>
    <row r="9" customFormat="false" ht="13.5" hidden="false" customHeight="false" outlineLevel="0" collapsed="false">
      <c r="A9" s="129"/>
      <c r="B9" s="16" t="s">
        <v>13</v>
      </c>
      <c r="C9" s="17" t="n">
        <v>24</v>
      </c>
      <c r="D9" s="17" t="n">
        <v>23</v>
      </c>
      <c r="E9" s="17"/>
      <c r="F9" s="17"/>
      <c r="G9" s="17" t="n">
        <v>10</v>
      </c>
      <c r="H9" s="13" t="n">
        <v>8</v>
      </c>
      <c r="I9" s="14" t="n">
        <f aca="false">C9+E9+G9</f>
        <v>34</v>
      </c>
      <c r="J9" s="14" t="n">
        <f aca="false">D9+F9+H9</f>
        <v>31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34</v>
      </c>
      <c r="T9" s="61" t="n">
        <f aca="false">J9+R9</f>
        <v>31</v>
      </c>
      <c r="U9" s="130"/>
      <c r="V9" s="130"/>
    </row>
    <row r="10" customFormat="false" ht="13.5" hidden="false" customHeight="true" outlineLevel="0" collapsed="false">
      <c r="A10" s="99" t="s">
        <v>74</v>
      </c>
      <c r="B10" s="100" t="s">
        <v>42</v>
      </c>
      <c r="C10" s="52" t="n">
        <v>26</v>
      </c>
      <c r="D10" s="52" t="n">
        <v>24</v>
      </c>
      <c r="E10" s="52"/>
      <c r="F10" s="52"/>
      <c r="G10" s="52" t="n">
        <v>1</v>
      </c>
      <c r="H10" s="52" t="n">
        <v>1</v>
      </c>
      <c r="I10" s="54" t="n">
        <f aca="false">C10+E10+G10</f>
        <v>27</v>
      </c>
      <c r="J10" s="54" t="n">
        <f aca="false">D10+F10+H10</f>
        <v>25</v>
      </c>
      <c r="K10" s="52"/>
      <c r="L10" s="55"/>
      <c r="M10" s="52"/>
      <c r="N10" s="52"/>
      <c r="O10" s="52"/>
      <c r="P10" s="52"/>
      <c r="Q10" s="54" t="n">
        <f aca="false">K10+M10+O10</f>
        <v>0</v>
      </c>
      <c r="R10" s="57" t="n">
        <f aca="false">L10+N10+P10</f>
        <v>0</v>
      </c>
      <c r="S10" s="54" t="n">
        <f aca="false">I10+Q10</f>
        <v>27</v>
      </c>
      <c r="T10" s="57" t="n">
        <f aca="false">J10+R10</f>
        <v>25</v>
      </c>
      <c r="U10" s="97" t="n">
        <f aca="false">SUM(S10:S17)</f>
        <v>582</v>
      </c>
      <c r="V10" s="98" t="n">
        <f aca="false">SUM(T10:T17)</f>
        <v>267</v>
      </c>
    </row>
    <row r="11" customFormat="false" ht="12.75" hidden="false" customHeight="false" outlineLevel="0" collapsed="false">
      <c r="A11" s="99"/>
      <c r="B11" s="101" t="s">
        <v>15</v>
      </c>
      <c r="C11" s="17" t="n">
        <v>110</v>
      </c>
      <c r="D11" s="17" t="n">
        <v>41</v>
      </c>
      <c r="E11" s="17"/>
      <c r="F11" s="17"/>
      <c r="G11" s="17" t="n">
        <v>62</v>
      </c>
      <c r="H11" s="13" t="n">
        <v>21</v>
      </c>
      <c r="I11" s="14" t="n">
        <f aca="false">C11+E11+G11</f>
        <v>172</v>
      </c>
      <c r="J11" s="14" t="n">
        <f aca="false">D11+F11+H11</f>
        <v>62</v>
      </c>
      <c r="K11" s="17" t="n">
        <v>26</v>
      </c>
      <c r="L11" s="59" t="n">
        <v>3</v>
      </c>
      <c r="M11" s="17"/>
      <c r="N11" s="13"/>
      <c r="O11" s="17" t="n">
        <v>6</v>
      </c>
      <c r="P11" s="17" t="n">
        <v>3</v>
      </c>
      <c r="Q11" s="14" t="n">
        <f aca="false">K11+M11+O11</f>
        <v>32</v>
      </c>
      <c r="R11" s="61" t="n">
        <f aca="false">L11+N11+P11</f>
        <v>6</v>
      </c>
      <c r="S11" s="14" t="n">
        <f aca="false">I11+Q11</f>
        <v>204</v>
      </c>
      <c r="T11" s="61" t="n">
        <f aca="false">J11+R11</f>
        <v>68</v>
      </c>
      <c r="U11" s="97"/>
      <c r="V11" s="97"/>
    </row>
    <row r="12" customFormat="false" ht="12.75" hidden="false" customHeight="false" outlineLevel="0" collapsed="false">
      <c r="A12" s="99"/>
      <c r="B12" s="101" t="s">
        <v>16</v>
      </c>
      <c r="C12" s="17" t="n">
        <v>34</v>
      </c>
      <c r="D12" s="17" t="n">
        <v>14</v>
      </c>
      <c r="E12" s="17"/>
      <c r="F12" s="17"/>
      <c r="G12" s="17" t="n">
        <v>29</v>
      </c>
      <c r="H12" s="13" t="n">
        <v>16</v>
      </c>
      <c r="I12" s="14" t="n">
        <f aca="false">C12+E12+G12</f>
        <v>63</v>
      </c>
      <c r="J12" s="14" t="n">
        <f aca="false">D12+F12+H12</f>
        <v>30</v>
      </c>
      <c r="K12" s="17" t="n">
        <v>2</v>
      </c>
      <c r="L12" s="59"/>
      <c r="M12" s="17"/>
      <c r="N12" s="13"/>
      <c r="O12" s="17" t="n">
        <v>13</v>
      </c>
      <c r="P12" s="17" t="n">
        <v>4</v>
      </c>
      <c r="Q12" s="14" t="n">
        <f aca="false">K12+M12+O12</f>
        <v>15</v>
      </c>
      <c r="R12" s="61" t="n">
        <f aca="false">L12+N12+P12</f>
        <v>4</v>
      </c>
      <c r="S12" s="14" t="n">
        <f aca="false">I12+Q12</f>
        <v>78</v>
      </c>
      <c r="T12" s="61" t="n">
        <f aca="false">J12+R12</f>
        <v>34</v>
      </c>
      <c r="U12" s="97"/>
      <c r="V12" s="97"/>
    </row>
    <row r="13" customFormat="false" ht="12.75" hidden="false" customHeight="false" outlineLevel="0" collapsed="false">
      <c r="A13" s="99"/>
      <c r="B13" s="101" t="s">
        <v>66</v>
      </c>
      <c r="C13" s="17" t="n">
        <v>41</v>
      </c>
      <c r="D13" s="17" t="n">
        <v>30</v>
      </c>
      <c r="E13" s="17"/>
      <c r="F13" s="17"/>
      <c r="G13" s="17" t="n">
        <v>24</v>
      </c>
      <c r="H13" s="13" t="n">
        <v>21</v>
      </c>
      <c r="I13" s="14" t="n">
        <f aca="false">C13+E13+G13</f>
        <v>65</v>
      </c>
      <c r="J13" s="14" t="n">
        <f aca="false">D13+F13+H13</f>
        <v>51</v>
      </c>
      <c r="K13" s="17"/>
      <c r="L13" s="59"/>
      <c r="M13" s="17"/>
      <c r="N13" s="13"/>
      <c r="O13" s="17"/>
      <c r="P13" s="17"/>
      <c r="Q13" s="14" t="n">
        <f aca="false">K13+M13+O13</f>
        <v>0</v>
      </c>
      <c r="R13" s="61" t="n">
        <f aca="false">L13+N13+P13</f>
        <v>0</v>
      </c>
      <c r="S13" s="14" t="n">
        <f aca="false">I13+Q13</f>
        <v>65</v>
      </c>
      <c r="T13" s="61" t="n">
        <f aca="false">J13+R13</f>
        <v>51</v>
      </c>
      <c r="U13" s="97"/>
      <c r="V13" s="97"/>
    </row>
    <row r="14" customFormat="false" ht="12.75" hidden="false" customHeight="false" outlineLevel="0" collapsed="false">
      <c r="A14" s="99"/>
      <c r="B14" s="101" t="s">
        <v>69</v>
      </c>
      <c r="C14" s="17" t="n">
        <v>23</v>
      </c>
      <c r="D14" s="17" t="n">
        <v>4</v>
      </c>
      <c r="E14" s="17"/>
      <c r="F14" s="17"/>
      <c r="G14" s="17" t="n">
        <v>16</v>
      </c>
      <c r="H14" s="13" t="n">
        <v>9</v>
      </c>
      <c r="I14" s="14" t="n">
        <f aca="false">C14+E14+G14</f>
        <v>39</v>
      </c>
      <c r="J14" s="14" t="n">
        <f aca="false">D14+F14+H14</f>
        <v>13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39</v>
      </c>
      <c r="T14" s="61" t="n">
        <f aca="false">J14+R14</f>
        <v>13</v>
      </c>
      <c r="U14" s="97"/>
      <c r="V14" s="97"/>
    </row>
    <row r="15" customFormat="false" ht="12.75" hidden="false" customHeight="false" outlineLevel="0" collapsed="false">
      <c r="A15" s="99"/>
      <c r="B15" s="101" t="s">
        <v>81</v>
      </c>
      <c r="C15" s="17" t="n">
        <v>36</v>
      </c>
      <c r="D15" s="17" t="n">
        <v>14</v>
      </c>
      <c r="E15" s="17"/>
      <c r="F15" s="17"/>
      <c r="G15" s="17"/>
      <c r="H15" s="13"/>
      <c r="I15" s="14" t="n">
        <f aca="false">C15+E15+G15</f>
        <v>36</v>
      </c>
      <c r="J15" s="14" t="n">
        <f aca="false">D15+F15+H15</f>
        <v>1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36</v>
      </c>
      <c r="T15" s="61" t="n">
        <f aca="false">J15+R15</f>
        <v>14</v>
      </c>
      <c r="U15" s="97"/>
      <c r="V15" s="97"/>
    </row>
    <row r="16" customFormat="false" ht="12.75" hidden="false" customHeight="false" outlineLevel="0" collapsed="false">
      <c r="A16" s="99"/>
      <c r="B16" s="101" t="s">
        <v>50</v>
      </c>
      <c r="C16" s="17" t="n">
        <v>13</v>
      </c>
      <c r="D16" s="17" t="n">
        <v>6</v>
      </c>
      <c r="E16" s="17"/>
      <c r="F16" s="17"/>
      <c r="G16" s="17"/>
      <c r="H16" s="13"/>
      <c r="I16" s="14" t="n">
        <f aca="false">C16+E16+G16</f>
        <v>13</v>
      </c>
      <c r="J16" s="14" t="n">
        <f aca="false">D16+F16+H16</f>
        <v>6</v>
      </c>
      <c r="K16" s="17" t="n">
        <v>43</v>
      </c>
      <c r="L16" s="59" t="n">
        <v>8</v>
      </c>
      <c r="M16" s="17"/>
      <c r="N16" s="13"/>
      <c r="O16" s="17" t="n">
        <v>13</v>
      </c>
      <c r="P16" s="17" t="n">
        <v>6</v>
      </c>
      <c r="Q16" s="14" t="n">
        <f aca="false">K16+M16+O16</f>
        <v>56</v>
      </c>
      <c r="R16" s="61" t="n">
        <f aca="false">L16+N16+P16</f>
        <v>14</v>
      </c>
      <c r="S16" s="14" t="n">
        <f aca="false">I16+Q16</f>
        <v>69</v>
      </c>
      <c r="T16" s="61" t="n">
        <f aca="false">J16+R16</f>
        <v>20</v>
      </c>
      <c r="U16" s="97"/>
      <c r="V16" s="97"/>
    </row>
    <row r="17" customFormat="false" ht="13.5" hidden="false" customHeight="false" outlineLevel="0" collapsed="false">
      <c r="A17" s="99"/>
      <c r="B17" s="102" t="s">
        <v>43</v>
      </c>
      <c r="C17" s="65" t="n">
        <v>38</v>
      </c>
      <c r="D17" s="65" t="n">
        <v>24</v>
      </c>
      <c r="E17" s="65"/>
      <c r="F17" s="65"/>
      <c r="G17" s="65" t="n">
        <v>26</v>
      </c>
      <c r="H17" s="67" t="n">
        <v>18</v>
      </c>
      <c r="I17" s="68" t="n">
        <f aca="false">C17+E17+G17</f>
        <v>64</v>
      </c>
      <c r="J17" s="68" t="n">
        <f aca="false">D17+F17+H17</f>
        <v>42</v>
      </c>
      <c r="K17" s="65"/>
      <c r="L17" s="69"/>
      <c r="M17" s="65"/>
      <c r="N17" s="67"/>
      <c r="O17" s="65"/>
      <c r="P17" s="65"/>
      <c r="Q17" s="68" t="n">
        <f aca="false">K17+M17+O17</f>
        <v>0</v>
      </c>
      <c r="R17" s="71" t="n">
        <f aca="false">L17+N17+P17</f>
        <v>0</v>
      </c>
      <c r="S17" s="68" t="n">
        <f aca="false">I17+Q17</f>
        <v>64</v>
      </c>
      <c r="T17" s="71" t="n">
        <f aca="false">J17+R17</f>
        <v>42</v>
      </c>
      <c r="U17" s="97"/>
      <c r="V17" s="97"/>
    </row>
    <row r="18" customFormat="false" ht="13.5" hidden="false" customHeight="true" outlineLevel="0" collapsed="false">
      <c r="A18" s="99" t="s">
        <v>18</v>
      </c>
      <c r="B18" s="100" t="s">
        <v>19</v>
      </c>
      <c r="C18" s="52" t="n">
        <v>61</v>
      </c>
      <c r="D18" s="52" t="n">
        <v>1</v>
      </c>
      <c r="E18" s="52"/>
      <c r="F18" s="52"/>
      <c r="G18" s="52" t="n">
        <v>14</v>
      </c>
      <c r="H18" s="52" t="n">
        <v>1</v>
      </c>
      <c r="I18" s="54" t="n">
        <f aca="false">C18+E18+G18</f>
        <v>75</v>
      </c>
      <c r="J18" s="54" t="n">
        <f aca="false">D18+F18+H18</f>
        <v>2</v>
      </c>
      <c r="K18" s="52" t="n">
        <v>23</v>
      </c>
      <c r="L18" s="55"/>
      <c r="M18" s="52"/>
      <c r="N18" s="52"/>
      <c r="O18" s="53" t="n">
        <v>18</v>
      </c>
      <c r="P18" s="52" t="n">
        <v>3</v>
      </c>
      <c r="Q18" s="54" t="n">
        <f aca="false">K18+M18+O18</f>
        <v>41</v>
      </c>
      <c r="R18" s="57" t="n">
        <f aca="false">L18+N18+P18</f>
        <v>3</v>
      </c>
      <c r="S18" s="54" t="n">
        <f aca="false">I18+Q18</f>
        <v>116</v>
      </c>
      <c r="T18" s="57" t="n">
        <f aca="false">J18+R18</f>
        <v>5</v>
      </c>
      <c r="U18" s="4" t="n">
        <f aca="false">SUM(S18:S20)</f>
        <v>171</v>
      </c>
      <c r="V18" s="98" t="n">
        <f aca="false">SUM(T18:T20)</f>
        <v>11</v>
      </c>
    </row>
    <row r="19" customFormat="false" ht="12.75" hidden="false" customHeight="false" outlineLevel="0" collapsed="false">
      <c r="A19" s="99"/>
      <c r="B19" s="101" t="s">
        <v>71</v>
      </c>
      <c r="C19" s="13" t="n">
        <v>22</v>
      </c>
      <c r="D19" s="13" t="n">
        <v>5</v>
      </c>
      <c r="E19" s="13"/>
      <c r="F19" s="13"/>
      <c r="G19" s="13"/>
      <c r="H19" s="13"/>
      <c r="I19" s="14" t="n">
        <f aca="false">C19+E19+G19</f>
        <v>22</v>
      </c>
      <c r="J19" s="14" t="n">
        <f aca="false">D19+F19+H19</f>
        <v>5</v>
      </c>
      <c r="K19" s="13"/>
      <c r="L19" s="92"/>
      <c r="M19" s="13"/>
      <c r="N19" s="13"/>
      <c r="O19" s="91"/>
      <c r="P19" s="13"/>
      <c r="Q19" s="14" t="n">
        <f aca="false">K19+M19+O19</f>
        <v>0</v>
      </c>
      <c r="R19" s="61" t="n">
        <f aca="false">L19+N19+P19</f>
        <v>0</v>
      </c>
      <c r="S19" s="14" t="n">
        <f aca="false">I19+Q19</f>
        <v>22</v>
      </c>
      <c r="T19" s="61" t="n">
        <f aca="false">J19+R19</f>
        <v>5</v>
      </c>
      <c r="U19" s="4"/>
      <c r="V19" s="98"/>
    </row>
    <row r="20" customFormat="false" ht="13.5" hidden="false" customHeight="false" outlineLevel="0" collapsed="false">
      <c r="A20" s="99"/>
      <c r="B20" s="102" t="s">
        <v>20</v>
      </c>
      <c r="C20" s="67" t="n">
        <v>18</v>
      </c>
      <c r="D20" s="67"/>
      <c r="E20" s="67"/>
      <c r="F20" s="67"/>
      <c r="G20" s="67" t="n">
        <v>9</v>
      </c>
      <c r="H20" s="67" t="n">
        <v>1</v>
      </c>
      <c r="I20" s="68" t="n">
        <f aca="false">C20+E20+G20</f>
        <v>27</v>
      </c>
      <c r="J20" s="68" t="n">
        <f aca="false">D20+F20+H20</f>
        <v>1</v>
      </c>
      <c r="K20" s="67" t="n">
        <v>5</v>
      </c>
      <c r="L20" s="95"/>
      <c r="M20" s="67"/>
      <c r="N20" s="67"/>
      <c r="O20" s="94" t="n">
        <v>1</v>
      </c>
      <c r="P20" s="67"/>
      <c r="Q20" s="68" t="n">
        <f aca="false">K20+M20+O20</f>
        <v>6</v>
      </c>
      <c r="R20" s="71" t="n">
        <f aca="false">L20+N20+P20</f>
        <v>0</v>
      </c>
      <c r="S20" s="68" t="n">
        <f aca="false">I20+Q20</f>
        <v>33</v>
      </c>
      <c r="T20" s="71" t="n">
        <f aca="false">J20+R20</f>
        <v>1</v>
      </c>
      <c r="U20" s="4"/>
      <c r="V20" s="4"/>
    </row>
    <row r="21" customFormat="false" ht="13.5" hidden="false" customHeight="true" outlineLevel="0" collapsed="false">
      <c r="A21" s="99" t="s">
        <v>21</v>
      </c>
      <c r="B21" s="100" t="s">
        <v>22</v>
      </c>
      <c r="C21" s="52" t="n">
        <v>50</v>
      </c>
      <c r="D21" s="52" t="n">
        <v>4</v>
      </c>
      <c r="E21" s="52"/>
      <c r="F21" s="52"/>
      <c r="G21" s="52" t="n">
        <v>17</v>
      </c>
      <c r="H21" s="52" t="n">
        <v>1</v>
      </c>
      <c r="I21" s="54" t="n">
        <f aca="false">C21+E21+G21</f>
        <v>67</v>
      </c>
      <c r="J21" s="54" t="n">
        <f aca="false">D21+F21+H21</f>
        <v>5</v>
      </c>
      <c r="K21" s="52"/>
      <c r="L21" s="55"/>
      <c r="M21" s="52"/>
      <c r="N21" s="52"/>
      <c r="O21" s="53"/>
      <c r="P21" s="52"/>
      <c r="Q21" s="54" t="n">
        <f aca="false">K21+M21+O21</f>
        <v>0</v>
      </c>
      <c r="R21" s="57" t="n">
        <f aca="false">L21+N21+P21</f>
        <v>0</v>
      </c>
      <c r="S21" s="54" t="n">
        <f aca="false">I21+Q21</f>
        <v>67</v>
      </c>
      <c r="T21" s="57" t="n">
        <f aca="false">J21+R21</f>
        <v>5</v>
      </c>
      <c r="U21" s="97" t="n">
        <f aca="false">SUM(S21:S24)</f>
        <v>295</v>
      </c>
      <c r="V21" s="98" t="n">
        <f aca="false">SUM(T21:T24)</f>
        <v>64</v>
      </c>
    </row>
    <row r="22" customFormat="false" ht="12.75" hidden="false" customHeight="false" outlineLevel="0" collapsed="false">
      <c r="A22" s="99"/>
      <c r="B22" s="101" t="s">
        <v>44</v>
      </c>
      <c r="C22" s="17" t="n">
        <v>35</v>
      </c>
      <c r="D22" s="17" t="n">
        <v>24</v>
      </c>
      <c r="E22" s="17"/>
      <c r="F22" s="17"/>
      <c r="G22" s="17" t="n">
        <v>35</v>
      </c>
      <c r="H22" s="13" t="n">
        <v>28</v>
      </c>
      <c r="I22" s="14" t="n">
        <f aca="false">C22+E22+G22</f>
        <v>70</v>
      </c>
      <c r="J22" s="14" t="n">
        <f aca="false">D22+F22+H22</f>
        <v>52</v>
      </c>
      <c r="K22" s="17"/>
      <c r="L22" s="59"/>
      <c r="M22" s="17"/>
      <c r="N22" s="13"/>
      <c r="O22" s="58"/>
      <c r="P22" s="17"/>
      <c r="Q22" s="14" t="n">
        <f aca="false">K22+M22+O22</f>
        <v>0</v>
      </c>
      <c r="R22" s="61" t="n">
        <f aca="false">L22+N22+P22</f>
        <v>0</v>
      </c>
      <c r="S22" s="14" t="n">
        <f aca="false">I22+Q22</f>
        <v>70</v>
      </c>
      <c r="T22" s="61" t="n">
        <f aca="false">J22+R22</f>
        <v>52</v>
      </c>
      <c r="U22" s="97"/>
      <c r="V22" s="97"/>
    </row>
    <row r="23" customFormat="false" ht="12.75" hidden="false" customHeight="false" outlineLevel="0" collapsed="false">
      <c r="A23" s="99"/>
      <c r="B23" s="101" t="s">
        <v>23</v>
      </c>
      <c r="C23" s="17" t="n">
        <v>54</v>
      </c>
      <c r="D23" s="17" t="n">
        <v>1</v>
      </c>
      <c r="E23" s="17"/>
      <c r="F23" s="17"/>
      <c r="G23" s="17" t="n">
        <v>35</v>
      </c>
      <c r="H23" s="13"/>
      <c r="I23" s="14" t="n">
        <f aca="false">C23+E23+G23</f>
        <v>89</v>
      </c>
      <c r="J23" s="14" t="n">
        <f aca="false">D23+F23+H23</f>
        <v>1</v>
      </c>
      <c r="K23" s="59" t="n">
        <v>17</v>
      </c>
      <c r="L23" s="17"/>
      <c r="M23" s="17"/>
      <c r="N23" s="13"/>
      <c r="O23" s="58" t="n">
        <v>2</v>
      </c>
      <c r="P23" s="17"/>
      <c r="Q23" s="14" t="n">
        <f aca="false">K23+M23+O23</f>
        <v>19</v>
      </c>
      <c r="R23" s="61" t="n">
        <f aca="false">L23+N23+P23</f>
        <v>0</v>
      </c>
      <c r="S23" s="14" t="n">
        <f aca="false">I23+Q23</f>
        <v>108</v>
      </c>
      <c r="T23" s="61" t="n">
        <f aca="false">J23+R23</f>
        <v>1</v>
      </c>
      <c r="U23" s="97"/>
      <c r="V23" s="97"/>
    </row>
    <row r="24" customFormat="false" ht="13.5" hidden="false" customHeight="false" outlineLevel="0" collapsed="false">
      <c r="A24" s="99"/>
      <c r="B24" s="102" t="s">
        <v>75</v>
      </c>
      <c r="C24" s="65" t="n">
        <v>26</v>
      </c>
      <c r="D24" s="65" t="n">
        <v>4</v>
      </c>
      <c r="E24" s="65"/>
      <c r="F24" s="65"/>
      <c r="G24" s="65" t="n">
        <v>24</v>
      </c>
      <c r="H24" s="67" t="n">
        <v>2</v>
      </c>
      <c r="I24" s="68" t="n">
        <f aca="false">C24+E24+G24</f>
        <v>50</v>
      </c>
      <c r="J24" s="68" t="n">
        <f aca="false">D24+F24+H24</f>
        <v>6</v>
      </c>
      <c r="K24" s="65"/>
      <c r="L24" s="69"/>
      <c r="M24" s="65"/>
      <c r="N24" s="67"/>
      <c r="O24" s="66"/>
      <c r="P24" s="65"/>
      <c r="Q24" s="68" t="n">
        <f aca="false">K24+M24+O24</f>
        <v>0</v>
      </c>
      <c r="R24" s="71" t="n">
        <f aca="false">L24+N24+P24</f>
        <v>0</v>
      </c>
      <c r="S24" s="68" t="n">
        <f aca="false">I24+Q24</f>
        <v>50</v>
      </c>
      <c r="T24" s="71" t="n">
        <f aca="false">J24+R24</f>
        <v>6</v>
      </c>
      <c r="U24" s="97"/>
      <c r="V24" s="97"/>
    </row>
    <row r="25" customFormat="false" ht="13.5" hidden="false" customHeight="false" outlineLevel="0" collapsed="false">
      <c r="A25" s="104" t="s">
        <v>24</v>
      </c>
      <c r="B25" s="100" t="s">
        <v>25</v>
      </c>
      <c r="C25" s="52" t="n">
        <v>85</v>
      </c>
      <c r="D25" s="52" t="n">
        <v>12</v>
      </c>
      <c r="E25" s="52"/>
      <c r="F25" s="52"/>
      <c r="G25" s="52" t="n">
        <v>61</v>
      </c>
      <c r="H25" s="52" t="n">
        <v>12</v>
      </c>
      <c r="I25" s="54" t="n">
        <f aca="false">C25+E25+G25</f>
        <v>146</v>
      </c>
      <c r="J25" s="54" t="n">
        <f aca="false">D25+F25+H25</f>
        <v>24</v>
      </c>
      <c r="K25" s="52" t="n">
        <v>19</v>
      </c>
      <c r="L25" s="52" t="n">
        <v>2</v>
      </c>
      <c r="M25" s="55"/>
      <c r="N25" s="52"/>
      <c r="O25" s="53" t="n">
        <v>14</v>
      </c>
      <c r="P25" s="117" t="n">
        <v>1</v>
      </c>
      <c r="Q25" s="54" t="n">
        <f aca="false">K25+M25+O25</f>
        <v>33</v>
      </c>
      <c r="R25" s="57" t="n">
        <f aca="false">L25+N25+P25</f>
        <v>3</v>
      </c>
      <c r="S25" s="118" t="n">
        <f aca="false">I25+Q25</f>
        <v>179</v>
      </c>
      <c r="T25" s="57" t="n">
        <f aca="false">J25+R25</f>
        <v>27</v>
      </c>
      <c r="U25" s="4" t="n">
        <f aca="false">SUM(S25:S27)</f>
        <v>227</v>
      </c>
      <c r="V25" s="98" t="n">
        <f aca="false">SUM(T25:T27)</f>
        <v>49</v>
      </c>
    </row>
    <row r="26" customFormat="false" ht="12.75" hidden="false" customHeight="false" outlineLevel="0" collapsed="false">
      <c r="A26" s="104"/>
      <c r="B26" s="103" t="s">
        <v>76</v>
      </c>
      <c r="C26" s="77" t="n">
        <v>17</v>
      </c>
      <c r="D26" s="77" t="n">
        <v>5</v>
      </c>
      <c r="E26" s="77"/>
      <c r="F26" s="77"/>
      <c r="G26" s="77"/>
      <c r="H26" s="77"/>
      <c r="I26" s="119" t="n">
        <f aca="false">C26+E26+G26</f>
        <v>17</v>
      </c>
      <c r="J26" s="119" t="n">
        <f aca="false">D26+F26+H26</f>
        <v>5</v>
      </c>
      <c r="K26" s="77"/>
      <c r="L26" s="77"/>
      <c r="M26" s="79"/>
      <c r="N26" s="17"/>
      <c r="O26" s="78"/>
      <c r="P26" s="120"/>
      <c r="Q26" s="18" t="n">
        <f aca="false">K26+M26+O26</f>
        <v>0</v>
      </c>
      <c r="R26" s="121" t="n">
        <f aca="false">L26+N26+P26</f>
        <v>0</v>
      </c>
      <c r="S26" s="122" t="n">
        <f aca="false">I26+Q26</f>
        <v>17</v>
      </c>
      <c r="T26" s="123" t="n">
        <f aca="false">J26+R26</f>
        <v>5</v>
      </c>
      <c r="U26" s="4"/>
      <c r="V26" s="98"/>
    </row>
    <row r="27" customFormat="false" ht="13.5" hidden="false" customHeight="false" outlineLevel="0" collapsed="false">
      <c r="A27" s="104"/>
      <c r="B27" s="102" t="s">
        <v>72</v>
      </c>
      <c r="C27" s="65" t="n">
        <v>20</v>
      </c>
      <c r="D27" s="65" t="n">
        <v>11</v>
      </c>
      <c r="E27" s="65"/>
      <c r="F27" s="65"/>
      <c r="G27" s="65" t="n">
        <v>11</v>
      </c>
      <c r="H27" s="65" t="n">
        <v>6</v>
      </c>
      <c r="I27" s="68" t="n">
        <f aca="false">C27+E27+G27</f>
        <v>31</v>
      </c>
      <c r="J27" s="68" t="n">
        <f aca="false">D27+F27+H27</f>
        <v>17</v>
      </c>
      <c r="K27" s="65"/>
      <c r="L27" s="65"/>
      <c r="M27" s="69"/>
      <c r="N27" s="67"/>
      <c r="O27" s="65"/>
      <c r="P27" s="124"/>
      <c r="Q27" s="125" t="n">
        <f aca="false">K27+M27+O27</f>
        <v>0</v>
      </c>
      <c r="R27" s="126" t="n">
        <f aca="false">L27+N27+P27</f>
        <v>0</v>
      </c>
      <c r="S27" s="127" t="n">
        <f aca="false">I27+Q27</f>
        <v>31</v>
      </c>
      <c r="T27" s="71" t="n">
        <f aca="false">J27+R27</f>
        <v>17</v>
      </c>
      <c r="U27" s="4"/>
      <c r="V27" s="4"/>
    </row>
    <row r="28" customFormat="false" ht="13.5" hidden="false" customHeight="true" outlineLevel="0" collapsed="false">
      <c r="A28" s="105" t="s">
        <v>67</v>
      </c>
      <c r="B28" s="101" t="s">
        <v>49</v>
      </c>
      <c r="C28" s="17" t="n">
        <v>86</v>
      </c>
      <c r="D28" s="17" t="n">
        <v>36</v>
      </c>
      <c r="E28" s="17"/>
      <c r="F28" s="17"/>
      <c r="G28" s="17" t="n">
        <v>25</v>
      </c>
      <c r="H28" s="17" t="n">
        <v>21</v>
      </c>
      <c r="I28" s="14" t="n">
        <f aca="false">C28+E28+G28</f>
        <v>111</v>
      </c>
      <c r="J28" s="14" t="n">
        <f aca="false">D28+F28+H28</f>
        <v>57</v>
      </c>
      <c r="K28" s="17" t="n">
        <v>16</v>
      </c>
      <c r="L28" s="59" t="n">
        <v>7</v>
      </c>
      <c r="M28" s="17"/>
      <c r="N28" s="17"/>
      <c r="O28" s="17" t="n">
        <v>12</v>
      </c>
      <c r="P28" s="17" t="n">
        <v>5</v>
      </c>
      <c r="Q28" s="14" t="n">
        <f aca="false">K28+M28+O28</f>
        <v>28</v>
      </c>
      <c r="R28" s="61" t="n">
        <f aca="false">L28+N28+P28</f>
        <v>12</v>
      </c>
      <c r="S28" s="14" t="n">
        <f aca="false">I28+Q28</f>
        <v>139</v>
      </c>
      <c r="T28" s="61" t="n">
        <f aca="false">J28+R28</f>
        <v>69</v>
      </c>
      <c r="U28" s="97" t="n">
        <f aca="false">SUM(S28:S32)</f>
        <v>371</v>
      </c>
      <c r="V28" s="98" t="n">
        <f aca="false">SUM(T28:T32)</f>
        <v>213</v>
      </c>
    </row>
    <row r="29" customFormat="false" ht="12.75" hidden="false" customHeight="false" outlineLevel="0" collapsed="false">
      <c r="A29" s="105"/>
      <c r="B29" s="101" t="s">
        <v>27</v>
      </c>
      <c r="C29" s="73"/>
      <c r="D29" s="74"/>
      <c r="E29" s="17" t="n">
        <v>26</v>
      </c>
      <c r="F29" s="17" t="n">
        <v>20</v>
      </c>
      <c r="G29" s="17"/>
      <c r="H29" s="17"/>
      <c r="I29" s="14" t="n">
        <f aca="false">C29+E29+G29</f>
        <v>26</v>
      </c>
      <c r="J29" s="14" t="n">
        <f aca="false">D29+F29+H29</f>
        <v>20</v>
      </c>
      <c r="K29" s="17"/>
      <c r="L29" s="59"/>
      <c r="M29" s="17"/>
      <c r="N29" s="17"/>
      <c r="O29" s="17"/>
      <c r="P29" s="17"/>
      <c r="Q29" s="14" t="n">
        <f aca="false">K29+M29+O29</f>
        <v>0</v>
      </c>
      <c r="R29" s="61" t="n">
        <f aca="false">L29+N29+P29</f>
        <v>0</v>
      </c>
      <c r="S29" s="14" t="n">
        <f aca="false">I29+Q29</f>
        <v>26</v>
      </c>
      <c r="T29" s="61" t="n">
        <f aca="false">J29+R29</f>
        <v>20</v>
      </c>
      <c r="U29" s="97"/>
      <c r="V29" s="97"/>
    </row>
    <row r="30" customFormat="false" ht="12.75" hidden="false" customHeight="false" outlineLevel="0" collapsed="false">
      <c r="A30" s="105"/>
      <c r="B30" s="101" t="s">
        <v>28</v>
      </c>
      <c r="C30" s="17"/>
      <c r="D30" s="17"/>
      <c r="E30" s="17" t="n">
        <v>38</v>
      </c>
      <c r="F30" s="17" t="n">
        <v>23</v>
      </c>
      <c r="G30" s="17" t="n">
        <v>26</v>
      </c>
      <c r="H30" s="17" t="n">
        <v>18</v>
      </c>
      <c r="I30" s="14" t="n">
        <f aca="false">C30+E30+G30</f>
        <v>64</v>
      </c>
      <c r="J30" s="14" t="n">
        <f aca="false">D30+F30+H30</f>
        <v>41</v>
      </c>
      <c r="K30" s="17"/>
      <c r="L30" s="59"/>
      <c r="M30" s="17" t="n">
        <v>16</v>
      </c>
      <c r="N30" s="17" t="n">
        <v>8</v>
      </c>
      <c r="O30" s="17" t="n">
        <v>24</v>
      </c>
      <c r="P30" s="17" t="n">
        <v>17</v>
      </c>
      <c r="Q30" s="14" t="n">
        <f aca="false">K30+M30+O30</f>
        <v>40</v>
      </c>
      <c r="R30" s="61" t="n">
        <f aca="false">L30+N30+P30</f>
        <v>25</v>
      </c>
      <c r="S30" s="14" t="n">
        <f aca="false">I30+Q30</f>
        <v>104</v>
      </c>
      <c r="T30" s="61" t="n">
        <f aca="false">J30+R30</f>
        <v>66</v>
      </c>
      <c r="U30" s="97"/>
      <c r="V30" s="97"/>
    </row>
    <row r="31" customFormat="false" ht="12.75" hidden="false" customHeight="false" outlineLevel="0" collapsed="false">
      <c r="A31" s="105"/>
      <c r="B31" s="101" t="s">
        <v>77</v>
      </c>
      <c r="C31" s="30" t="n">
        <v>12</v>
      </c>
      <c r="D31" s="30" t="n">
        <v>7</v>
      </c>
      <c r="E31" s="30"/>
      <c r="F31" s="30"/>
      <c r="G31" s="30"/>
      <c r="H31" s="30"/>
      <c r="I31" s="14" t="n">
        <f aca="false">C31+E31+G31</f>
        <v>12</v>
      </c>
      <c r="J31" s="14" t="n">
        <f aca="false">D31+F31+H31</f>
        <v>7</v>
      </c>
      <c r="K31" s="17"/>
      <c r="L31" s="59"/>
      <c r="M31" s="17"/>
      <c r="N31" s="17"/>
      <c r="O31" s="17"/>
      <c r="P31" s="17" t="n">
        <v>1</v>
      </c>
      <c r="Q31" s="14" t="n">
        <f aca="false">K31+M31+O31</f>
        <v>0</v>
      </c>
      <c r="R31" s="61" t="n">
        <f aca="false">L31+N31+P31</f>
        <v>1</v>
      </c>
      <c r="S31" s="14" t="n">
        <f aca="false">I31+Q31</f>
        <v>12</v>
      </c>
      <c r="T31" s="61" t="n">
        <f aca="false">J31+R31</f>
        <v>8</v>
      </c>
      <c r="U31" s="97"/>
      <c r="V31" s="97"/>
    </row>
    <row r="32" customFormat="false" ht="13.5" hidden="false" customHeight="false" outlineLevel="0" collapsed="false">
      <c r="A32" s="105"/>
      <c r="B32" s="128" t="s">
        <v>29</v>
      </c>
      <c r="C32" s="65" t="n">
        <v>48</v>
      </c>
      <c r="D32" s="65" t="n">
        <v>28</v>
      </c>
      <c r="E32" s="65"/>
      <c r="F32" s="65"/>
      <c r="G32" s="65" t="n">
        <v>28</v>
      </c>
      <c r="H32" s="65" t="n">
        <v>18</v>
      </c>
      <c r="I32" s="68" t="n">
        <f aca="false">C32+E32+G32</f>
        <v>76</v>
      </c>
      <c r="J32" s="68" t="n">
        <f aca="false">D32+F32+H32</f>
        <v>46</v>
      </c>
      <c r="K32" s="17" t="n">
        <v>8</v>
      </c>
      <c r="L32" s="59" t="n">
        <v>4</v>
      </c>
      <c r="M32" s="17"/>
      <c r="N32" s="17"/>
      <c r="O32" s="17" t="n">
        <v>6</v>
      </c>
      <c r="P32" s="17"/>
      <c r="Q32" s="68" t="n">
        <f aca="false">K32+M32+O32</f>
        <v>14</v>
      </c>
      <c r="R32" s="71" t="n">
        <f aca="false">L32+N32+P32</f>
        <v>4</v>
      </c>
      <c r="S32" s="68" t="n">
        <f aca="false">I32+Q32</f>
        <v>90</v>
      </c>
      <c r="T32" s="71" t="n">
        <f aca="false">J32+R32</f>
        <v>50</v>
      </c>
      <c r="U32" s="97"/>
      <c r="V32" s="97"/>
    </row>
    <row r="33" s="2" customFormat="true" ht="14.25" hidden="false" customHeight="false" outlineLevel="0" collapsed="false">
      <c r="A33" s="4" t="s">
        <v>32</v>
      </c>
      <c r="B33" s="4"/>
      <c r="C33" s="114" t="n">
        <f aca="false">SUM(C8:C32)</f>
        <v>963</v>
      </c>
      <c r="D33" s="114" t="n">
        <f aca="false">SUM(D8:D32)</f>
        <v>380</v>
      </c>
      <c r="E33" s="114" t="n">
        <f aca="false">SUM(E8:E32)</f>
        <v>64</v>
      </c>
      <c r="F33" s="114" t="n">
        <f aca="false">SUM(F8:F32)</f>
        <v>43</v>
      </c>
      <c r="G33" s="114" t="n">
        <f aca="false">SUM(G8:G32)</f>
        <v>524</v>
      </c>
      <c r="H33" s="114" t="n">
        <f aca="false">SUM(H8:H32)</f>
        <v>263</v>
      </c>
      <c r="I33" s="114" t="n">
        <f aca="false">SUM(I8:I32)</f>
        <v>1551</v>
      </c>
      <c r="J33" s="114" t="n">
        <f aca="false">SUM(J8:J32)</f>
        <v>686</v>
      </c>
      <c r="K33" s="114" t="n">
        <f aca="false">SUM(K8:K32)</f>
        <v>159</v>
      </c>
      <c r="L33" s="114" t="n">
        <f aca="false">SUM(L8:L32)</f>
        <v>24</v>
      </c>
      <c r="M33" s="114" t="n">
        <f aca="false">SUM(M8:M32)</f>
        <v>16</v>
      </c>
      <c r="N33" s="114" t="n">
        <f aca="false">SUM(N8:N32)</f>
        <v>8</v>
      </c>
      <c r="O33" s="114" t="n">
        <f aca="false">SUM(O8:O32)</f>
        <v>109</v>
      </c>
      <c r="P33" s="114" t="n">
        <f aca="false">SUM(P8:P32)</f>
        <v>40</v>
      </c>
      <c r="Q33" s="114" t="n">
        <f aca="false">SUM(Q8:Q32)</f>
        <v>284</v>
      </c>
      <c r="R33" s="114" t="n">
        <f aca="false">SUM(R8:R32)</f>
        <v>72</v>
      </c>
      <c r="S33" s="114" t="n">
        <f aca="false">SUM(S8:S32)</f>
        <v>1835</v>
      </c>
      <c r="T33" s="116" t="n">
        <f aca="false">SUM(T8:T32)</f>
        <v>758</v>
      </c>
      <c r="U33" s="114" t="n">
        <f aca="false">SUM(U8:U32)</f>
        <v>1835</v>
      </c>
      <c r="V33" s="116" t="n">
        <f aca="false">SUM(V8:V32)</f>
        <v>758</v>
      </c>
    </row>
    <row r="34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9"/>
    <mergeCell ref="U8:U9"/>
    <mergeCell ref="V8:V9"/>
    <mergeCell ref="A10:A17"/>
    <mergeCell ref="U10:U17"/>
    <mergeCell ref="V10:V17"/>
    <mergeCell ref="A18:A20"/>
    <mergeCell ref="U18:U20"/>
    <mergeCell ref="V18:V20"/>
    <mergeCell ref="A21:A24"/>
    <mergeCell ref="U21:U24"/>
    <mergeCell ref="V21:V24"/>
    <mergeCell ref="A25:A27"/>
    <mergeCell ref="U25:U27"/>
    <mergeCell ref="V25:V27"/>
    <mergeCell ref="A28:A32"/>
    <mergeCell ref="U28:U32"/>
    <mergeCell ref="V28:V32"/>
    <mergeCell ref="A33:B3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73</v>
      </c>
      <c r="D8" s="13" t="n">
        <v>50</v>
      </c>
      <c r="E8" s="13"/>
      <c r="F8" s="13"/>
      <c r="G8" s="13" t="n">
        <v>61</v>
      </c>
      <c r="H8" s="13" t="n">
        <v>46</v>
      </c>
      <c r="I8" s="14" t="n">
        <f aca="false">C8+E8+G8</f>
        <v>134</v>
      </c>
      <c r="J8" s="14" t="n">
        <f aca="false">D8+F8+H8</f>
        <v>96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34</v>
      </c>
      <c r="T8" s="61" t="n">
        <f aca="false">J8+R8</f>
        <v>96</v>
      </c>
      <c r="U8" s="130" t="n">
        <f aca="false">SUM(S8:S9)</f>
        <v>175</v>
      </c>
      <c r="V8" s="131" t="n">
        <f aca="false">SUM(T8:T9)</f>
        <v>133</v>
      </c>
    </row>
    <row r="9" customFormat="false" ht="13.5" hidden="false" customHeight="false" outlineLevel="0" collapsed="false">
      <c r="A9" s="129"/>
      <c r="B9" s="16" t="s">
        <v>13</v>
      </c>
      <c r="C9" s="17" t="n">
        <v>26</v>
      </c>
      <c r="D9" s="17" t="n">
        <v>23</v>
      </c>
      <c r="E9" s="17"/>
      <c r="F9" s="17"/>
      <c r="G9" s="17" t="n">
        <v>15</v>
      </c>
      <c r="H9" s="13" t="n">
        <v>14</v>
      </c>
      <c r="I9" s="14" t="n">
        <f aca="false">C9+E9+G9</f>
        <v>41</v>
      </c>
      <c r="J9" s="14" t="n">
        <f aca="false">D9+F9+H9</f>
        <v>37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41</v>
      </c>
      <c r="T9" s="61" t="n">
        <f aca="false">J9+R9</f>
        <v>37</v>
      </c>
      <c r="U9" s="130"/>
      <c r="V9" s="130"/>
    </row>
    <row r="10" customFormat="false" ht="13.5" hidden="false" customHeight="true" outlineLevel="0" collapsed="false">
      <c r="A10" s="99" t="s">
        <v>74</v>
      </c>
      <c r="B10" s="100" t="s">
        <v>42</v>
      </c>
      <c r="C10" s="52" t="n">
        <v>11</v>
      </c>
      <c r="D10" s="52" t="n">
        <v>9</v>
      </c>
      <c r="E10" s="52"/>
      <c r="F10" s="52"/>
      <c r="G10" s="52" t="n">
        <v>14</v>
      </c>
      <c r="H10" s="52" t="n">
        <v>13</v>
      </c>
      <c r="I10" s="54" t="n">
        <f aca="false">C10+E10+G10</f>
        <v>25</v>
      </c>
      <c r="J10" s="54" t="n">
        <f aca="false">D10+F10+H10</f>
        <v>22</v>
      </c>
      <c r="K10" s="52"/>
      <c r="L10" s="55"/>
      <c r="M10" s="52"/>
      <c r="N10" s="52"/>
      <c r="O10" s="52"/>
      <c r="P10" s="52"/>
      <c r="Q10" s="54" t="n">
        <f aca="false">K10+M10+O10</f>
        <v>0</v>
      </c>
      <c r="R10" s="57" t="n">
        <f aca="false">L10+N10+P10</f>
        <v>0</v>
      </c>
      <c r="S10" s="54" t="n">
        <f aca="false">I10+Q10</f>
        <v>25</v>
      </c>
      <c r="T10" s="57" t="n">
        <f aca="false">J10+R10</f>
        <v>22</v>
      </c>
      <c r="U10" s="97" t="n">
        <f aca="false">SUM(S10:S18)</f>
        <v>526</v>
      </c>
      <c r="V10" s="98" t="n">
        <f aca="false">SUM(T10:T18)</f>
        <v>252</v>
      </c>
    </row>
    <row r="11" customFormat="false" ht="12.75" hidden="false" customHeight="false" outlineLevel="0" collapsed="false">
      <c r="A11" s="99"/>
      <c r="B11" s="101" t="s">
        <v>15</v>
      </c>
      <c r="C11" s="17" t="n">
        <v>81</v>
      </c>
      <c r="D11" s="17" t="n">
        <v>34</v>
      </c>
      <c r="E11" s="17"/>
      <c r="F11" s="17"/>
      <c r="G11" s="17" t="n">
        <v>60</v>
      </c>
      <c r="H11" s="13" t="n">
        <v>28</v>
      </c>
      <c r="I11" s="14" t="n">
        <f aca="false">C11+E11+G11</f>
        <v>141</v>
      </c>
      <c r="J11" s="14" t="n">
        <f aca="false">D11+F11+H11</f>
        <v>62</v>
      </c>
      <c r="K11" s="17" t="n">
        <v>25</v>
      </c>
      <c r="L11" s="59" t="n">
        <v>10</v>
      </c>
      <c r="M11" s="17"/>
      <c r="N11" s="13"/>
      <c r="O11" s="17" t="n">
        <v>14</v>
      </c>
      <c r="P11" s="17" t="n">
        <v>5</v>
      </c>
      <c r="Q11" s="14" t="n">
        <f aca="false">K11+M11+O11</f>
        <v>39</v>
      </c>
      <c r="R11" s="61" t="n">
        <f aca="false">L11+N11+P11</f>
        <v>15</v>
      </c>
      <c r="S11" s="14" t="n">
        <f aca="false">I11+Q11</f>
        <v>180</v>
      </c>
      <c r="T11" s="61" t="n">
        <f aca="false">J11+R11</f>
        <v>77</v>
      </c>
      <c r="U11" s="97"/>
      <c r="V11" s="97"/>
    </row>
    <row r="12" customFormat="false" ht="12.75" hidden="false" customHeight="false" outlineLevel="0" collapsed="false">
      <c r="A12" s="99"/>
      <c r="B12" s="101" t="s">
        <v>16</v>
      </c>
      <c r="C12" s="17" t="n">
        <v>40</v>
      </c>
      <c r="D12" s="17" t="n">
        <v>22</v>
      </c>
      <c r="E12" s="17"/>
      <c r="F12" s="17"/>
      <c r="G12" s="17" t="n">
        <v>31</v>
      </c>
      <c r="H12" s="13" t="n">
        <v>11</v>
      </c>
      <c r="I12" s="14" t="n">
        <f aca="false">C12+E12+G12</f>
        <v>71</v>
      </c>
      <c r="J12" s="14" t="n">
        <f aca="false">D12+F12+H12</f>
        <v>33</v>
      </c>
      <c r="K12" s="17" t="n">
        <v>17</v>
      </c>
      <c r="L12" s="59" t="n">
        <v>4</v>
      </c>
      <c r="M12" s="17"/>
      <c r="N12" s="13"/>
      <c r="O12" s="17" t="n">
        <v>12</v>
      </c>
      <c r="P12" s="17" t="n">
        <v>3</v>
      </c>
      <c r="Q12" s="14" t="n">
        <f aca="false">K12+M12+O12</f>
        <v>29</v>
      </c>
      <c r="R12" s="61" t="n">
        <f aca="false">L12+N12+P12</f>
        <v>7</v>
      </c>
      <c r="S12" s="14" t="n">
        <f aca="false">I12+Q12</f>
        <v>100</v>
      </c>
      <c r="T12" s="61" t="n">
        <f aca="false">J12+R12</f>
        <v>40</v>
      </c>
      <c r="U12" s="97"/>
      <c r="V12" s="97"/>
    </row>
    <row r="13" customFormat="false" ht="12.75" hidden="false" customHeight="false" outlineLevel="0" collapsed="false">
      <c r="A13" s="99"/>
      <c r="B13" s="101" t="s">
        <v>66</v>
      </c>
      <c r="C13" s="17" t="n">
        <v>24</v>
      </c>
      <c r="D13" s="17" t="n">
        <v>19</v>
      </c>
      <c r="E13" s="17"/>
      <c r="F13" s="17"/>
      <c r="G13" s="17" t="n">
        <v>27</v>
      </c>
      <c r="H13" s="13" t="n">
        <v>22</v>
      </c>
      <c r="I13" s="14" t="n">
        <f aca="false">C13+E13+G13</f>
        <v>51</v>
      </c>
      <c r="J13" s="14" t="n">
        <f aca="false">D13+F13+H13</f>
        <v>41</v>
      </c>
      <c r="K13" s="17"/>
      <c r="L13" s="59"/>
      <c r="M13" s="17"/>
      <c r="N13" s="13"/>
      <c r="O13" s="17"/>
      <c r="P13" s="17"/>
      <c r="Q13" s="14" t="n">
        <f aca="false">K13+M13+O13</f>
        <v>0</v>
      </c>
      <c r="R13" s="61" t="n">
        <f aca="false">L13+N13+P13</f>
        <v>0</v>
      </c>
      <c r="S13" s="14" t="n">
        <f aca="false">I13+Q13</f>
        <v>51</v>
      </c>
      <c r="T13" s="61" t="n">
        <f aca="false">J13+R13</f>
        <v>41</v>
      </c>
      <c r="U13" s="97"/>
      <c r="V13" s="97"/>
    </row>
    <row r="14" customFormat="false" ht="12.75" hidden="false" customHeight="false" outlineLevel="0" collapsed="false">
      <c r="A14" s="99"/>
      <c r="B14" s="101" t="s">
        <v>83</v>
      </c>
      <c r="C14" s="17" t="n">
        <v>15</v>
      </c>
      <c r="D14" s="17" t="n">
        <v>7</v>
      </c>
      <c r="E14" s="17"/>
      <c r="F14" s="17"/>
      <c r="G14" s="17"/>
      <c r="H14" s="13"/>
      <c r="I14" s="14" t="n">
        <f aca="false">C14+E14+G14</f>
        <v>15</v>
      </c>
      <c r="J14" s="14" t="n">
        <f aca="false">D14+F14+H14</f>
        <v>7</v>
      </c>
      <c r="K14" s="17" t="n">
        <v>14</v>
      </c>
      <c r="L14" s="59" t="n">
        <v>4</v>
      </c>
      <c r="M14" s="17"/>
      <c r="N14" s="13"/>
      <c r="O14" s="17"/>
      <c r="P14" s="17"/>
      <c r="Q14" s="14" t="n">
        <f aca="false">K14+M14+O14</f>
        <v>14</v>
      </c>
      <c r="R14" s="61" t="n">
        <f aca="false">L14+N14+P14</f>
        <v>4</v>
      </c>
      <c r="S14" s="14" t="n">
        <f aca="false">I14+Q14</f>
        <v>29</v>
      </c>
      <c r="T14" s="61" t="n">
        <f aca="false">J14+R14</f>
        <v>11</v>
      </c>
      <c r="U14" s="97"/>
      <c r="V14" s="97"/>
    </row>
    <row r="15" customFormat="false" ht="12.75" hidden="false" customHeight="false" outlineLevel="0" collapsed="false">
      <c r="A15" s="99"/>
      <c r="B15" s="101" t="s">
        <v>69</v>
      </c>
      <c r="C15" s="17"/>
      <c r="D15" s="17"/>
      <c r="E15" s="17"/>
      <c r="F15" s="17"/>
      <c r="G15" s="17" t="n">
        <v>17</v>
      </c>
      <c r="H15" s="13" t="n">
        <v>4</v>
      </c>
      <c r="I15" s="14" t="n">
        <f aca="false">C15+E15+G15</f>
        <v>17</v>
      </c>
      <c r="J15" s="14" t="n">
        <f aca="false">D15+F15+H15</f>
        <v>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17</v>
      </c>
      <c r="T15" s="61" t="n">
        <f aca="false">J15+R15</f>
        <v>4</v>
      </c>
      <c r="U15" s="97"/>
      <c r="V15" s="97"/>
    </row>
    <row r="16" customFormat="false" ht="12.75" hidden="false" customHeight="false" outlineLevel="0" collapsed="false">
      <c r="A16" s="99"/>
      <c r="B16" s="101" t="s">
        <v>81</v>
      </c>
      <c r="C16" s="17"/>
      <c r="D16" s="17"/>
      <c r="E16" s="17"/>
      <c r="F16" s="17"/>
      <c r="G16" s="17"/>
      <c r="H16" s="13"/>
      <c r="I16" s="14" t="n">
        <f aca="false">C16+E16+G16</f>
        <v>0</v>
      </c>
      <c r="J16" s="14" t="n">
        <f aca="false">D16+F16+H16</f>
        <v>0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0</v>
      </c>
      <c r="T16" s="61" t="n">
        <f aca="false">J16+R16</f>
        <v>0</v>
      </c>
      <c r="U16" s="97"/>
      <c r="V16" s="97"/>
    </row>
    <row r="17" customFormat="false" ht="12.75" hidden="false" customHeight="false" outlineLevel="0" collapsed="false">
      <c r="A17" s="99"/>
      <c r="B17" s="101" t="s">
        <v>50</v>
      </c>
      <c r="C17" s="17" t="n">
        <v>14</v>
      </c>
      <c r="D17" s="17" t="n">
        <v>5</v>
      </c>
      <c r="E17" s="17"/>
      <c r="F17" s="17"/>
      <c r="G17" s="17"/>
      <c r="H17" s="13"/>
      <c r="I17" s="14" t="n">
        <f aca="false">C17+E17+G17</f>
        <v>14</v>
      </c>
      <c r="J17" s="14" t="n">
        <f aca="false">D17+F17+H17</f>
        <v>5</v>
      </c>
      <c r="K17" s="17" t="n">
        <v>29</v>
      </c>
      <c r="L17" s="59" t="n">
        <v>8</v>
      </c>
      <c r="M17" s="17"/>
      <c r="N17" s="13"/>
      <c r="O17" s="17" t="n">
        <v>21</v>
      </c>
      <c r="P17" s="17" t="n">
        <v>6</v>
      </c>
      <c r="Q17" s="14" t="n">
        <f aca="false">K17+M17+O17</f>
        <v>50</v>
      </c>
      <c r="R17" s="61" t="n">
        <f aca="false">L17+N17+P17</f>
        <v>14</v>
      </c>
      <c r="S17" s="14" t="n">
        <f aca="false">I17+Q17</f>
        <v>64</v>
      </c>
      <c r="T17" s="61" t="n">
        <f aca="false">J17+R17</f>
        <v>19</v>
      </c>
      <c r="U17" s="97"/>
      <c r="V17" s="97"/>
    </row>
    <row r="18" customFormat="false" ht="13.5" hidden="false" customHeight="false" outlineLevel="0" collapsed="false">
      <c r="A18" s="99"/>
      <c r="B18" s="102" t="s">
        <v>43</v>
      </c>
      <c r="C18" s="65" t="n">
        <v>38</v>
      </c>
      <c r="D18" s="65" t="n">
        <v>25</v>
      </c>
      <c r="E18" s="65"/>
      <c r="F18" s="65"/>
      <c r="G18" s="65" t="n">
        <v>22</v>
      </c>
      <c r="H18" s="67" t="n">
        <v>13</v>
      </c>
      <c r="I18" s="68" t="n">
        <f aca="false">C18+E18+G18</f>
        <v>60</v>
      </c>
      <c r="J18" s="68" t="n">
        <f aca="false">D18+F18+H18</f>
        <v>38</v>
      </c>
      <c r="K18" s="65"/>
      <c r="L18" s="69"/>
      <c r="M18" s="65"/>
      <c r="N18" s="67"/>
      <c r="O18" s="65"/>
      <c r="P18" s="65"/>
      <c r="Q18" s="68" t="n">
        <f aca="false">K18+M18+O18</f>
        <v>0</v>
      </c>
      <c r="R18" s="71" t="n">
        <f aca="false">L18+N18+P18</f>
        <v>0</v>
      </c>
      <c r="S18" s="68" t="n">
        <f aca="false">I18+Q18</f>
        <v>60</v>
      </c>
      <c r="T18" s="71" t="n">
        <f aca="false">J18+R18</f>
        <v>38</v>
      </c>
      <c r="U18" s="97"/>
      <c r="V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7</v>
      </c>
      <c r="D19" s="52" t="n">
        <v>5</v>
      </c>
      <c r="E19" s="52"/>
      <c r="F19" s="52"/>
      <c r="G19" s="52" t="n">
        <v>16</v>
      </c>
      <c r="H19" s="52" t="n">
        <v>5</v>
      </c>
      <c r="I19" s="54" t="n">
        <f aca="false">C19+E19+G19</f>
        <v>53</v>
      </c>
      <c r="J19" s="54" t="n">
        <f aca="false">D19+F19+H19</f>
        <v>10</v>
      </c>
      <c r="K19" s="52" t="n">
        <v>20</v>
      </c>
      <c r="L19" s="55" t="n">
        <v>1</v>
      </c>
      <c r="M19" s="52"/>
      <c r="N19" s="52"/>
      <c r="O19" s="53" t="n">
        <v>19</v>
      </c>
      <c r="P19" s="52" t="n">
        <v>2</v>
      </c>
      <c r="Q19" s="54" t="n">
        <f aca="false">K19+M19+O19</f>
        <v>39</v>
      </c>
      <c r="R19" s="57" t="n">
        <f aca="false">L19+N19+P19</f>
        <v>3</v>
      </c>
      <c r="S19" s="54" t="n">
        <f aca="false">I19+Q19</f>
        <v>92</v>
      </c>
      <c r="T19" s="57" t="n">
        <f aca="false">J19+R19</f>
        <v>13</v>
      </c>
      <c r="U19" s="4" t="n">
        <f aca="false">SUM(S19:S21)</f>
        <v>138</v>
      </c>
      <c r="V19" s="98" t="n">
        <f aca="false">SUM(T19:T21)</f>
        <v>19</v>
      </c>
    </row>
    <row r="20" customFormat="false" ht="12.75" hidden="false" customHeight="false" outlineLevel="0" collapsed="false">
      <c r="A20" s="99"/>
      <c r="B20" s="101" t="s">
        <v>71</v>
      </c>
      <c r="C20" s="13" t="n">
        <v>15</v>
      </c>
      <c r="D20" s="13" t="n">
        <v>5</v>
      </c>
      <c r="E20" s="13"/>
      <c r="F20" s="13"/>
      <c r="G20" s="13"/>
      <c r="H20" s="13"/>
      <c r="I20" s="14" t="n">
        <f aca="false">C20+E20+G20</f>
        <v>15</v>
      </c>
      <c r="J20" s="14" t="n">
        <f aca="false">D20+F20+H20</f>
        <v>5</v>
      </c>
      <c r="K20" s="13"/>
      <c r="L20" s="92"/>
      <c r="M20" s="13"/>
      <c r="N20" s="13"/>
      <c r="O20" s="91"/>
      <c r="P20" s="13"/>
      <c r="Q20" s="14" t="n">
        <f aca="false">K20+M20+O20</f>
        <v>0</v>
      </c>
      <c r="R20" s="61" t="n">
        <f aca="false">L20+N20+P20</f>
        <v>0</v>
      </c>
      <c r="S20" s="14" t="n">
        <f aca="false">I20+Q20</f>
        <v>15</v>
      </c>
      <c r="T20" s="61" t="n">
        <f aca="false">J20+R20</f>
        <v>5</v>
      </c>
      <c r="U20" s="4"/>
      <c r="V20" s="98"/>
    </row>
    <row r="21" customFormat="false" ht="13.5" hidden="false" customHeight="false" outlineLevel="0" collapsed="false">
      <c r="A21" s="99"/>
      <c r="B21" s="102" t="s">
        <v>20</v>
      </c>
      <c r="C21" s="67" t="n">
        <v>22</v>
      </c>
      <c r="D21" s="67" t="n">
        <v>1</v>
      </c>
      <c r="E21" s="67"/>
      <c r="F21" s="67"/>
      <c r="G21" s="67" t="n">
        <v>7</v>
      </c>
      <c r="H21" s="67" t="n">
        <v>0</v>
      </c>
      <c r="I21" s="68" t="n">
        <f aca="false">C21+E21+G21</f>
        <v>29</v>
      </c>
      <c r="J21" s="68" t="n">
        <f aca="false">D21+F21+H21</f>
        <v>1</v>
      </c>
      <c r="K21" s="67" t="n">
        <v>2</v>
      </c>
      <c r="L21" s="95" t="n">
        <v>0</v>
      </c>
      <c r="M21" s="67"/>
      <c r="N21" s="67"/>
      <c r="O21" s="94"/>
      <c r="P21" s="67"/>
      <c r="Q21" s="68" t="n">
        <f aca="false">K21+M21+O21</f>
        <v>2</v>
      </c>
      <c r="R21" s="71" t="n">
        <f aca="false">L21+N21+P21</f>
        <v>0</v>
      </c>
      <c r="S21" s="68" t="n">
        <f aca="false">I21+Q21</f>
        <v>31</v>
      </c>
      <c r="T21" s="71" t="n">
        <f aca="false">J21+R21</f>
        <v>1</v>
      </c>
      <c r="U21" s="4"/>
      <c r="V21" s="4"/>
    </row>
    <row r="22" customFormat="false" ht="13.5" hidden="false" customHeight="true" outlineLevel="0" collapsed="false">
      <c r="A22" s="99" t="s">
        <v>21</v>
      </c>
      <c r="B22" s="100" t="s">
        <v>22</v>
      </c>
      <c r="C22" s="52" t="n">
        <v>50</v>
      </c>
      <c r="D22" s="52" t="n">
        <v>7</v>
      </c>
      <c r="E22" s="52"/>
      <c r="F22" s="52"/>
      <c r="G22" s="52" t="n">
        <v>13</v>
      </c>
      <c r="H22" s="52" t="n">
        <v>0</v>
      </c>
      <c r="I22" s="54" t="n">
        <f aca="false">C22+E22+G22</f>
        <v>63</v>
      </c>
      <c r="J22" s="54" t="n">
        <f aca="false">D22+F22+H22</f>
        <v>7</v>
      </c>
      <c r="K22" s="52"/>
      <c r="L22" s="55"/>
      <c r="M22" s="52"/>
      <c r="N22" s="52"/>
      <c r="O22" s="53"/>
      <c r="P22" s="52"/>
      <c r="Q22" s="54" t="n">
        <f aca="false">K22+M22+O22</f>
        <v>0</v>
      </c>
      <c r="R22" s="57" t="n">
        <f aca="false">L22+N22+P22</f>
        <v>0</v>
      </c>
      <c r="S22" s="54" t="n">
        <f aca="false">I22+Q22</f>
        <v>63</v>
      </c>
      <c r="T22" s="57" t="n">
        <f aca="false">J22+R22</f>
        <v>7</v>
      </c>
      <c r="U22" s="97" t="n">
        <f aca="false">SUM(S22:S26)</f>
        <v>264</v>
      </c>
      <c r="V22" s="98" t="n">
        <f aca="false">SUM(T22:T26)</f>
        <v>56</v>
      </c>
    </row>
    <row r="23" customFormat="false" ht="12.75" hidden="false" customHeight="false" outlineLevel="0" collapsed="false">
      <c r="A23" s="99"/>
      <c r="B23" s="101" t="s">
        <v>44</v>
      </c>
      <c r="C23" s="17" t="n">
        <v>32</v>
      </c>
      <c r="D23" s="17" t="n">
        <v>21</v>
      </c>
      <c r="E23" s="17"/>
      <c r="F23" s="17"/>
      <c r="G23" s="17" t="n">
        <v>27</v>
      </c>
      <c r="H23" s="13" t="n">
        <v>18</v>
      </c>
      <c r="I23" s="14" t="n">
        <f aca="false">C23+E23+G23</f>
        <v>59</v>
      </c>
      <c r="J23" s="14" t="n">
        <f aca="false">D23+F23+H23</f>
        <v>39</v>
      </c>
      <c r="K23" s="17"/>
      <c r="L23" s="59"/>
      <c r="M23" s="17"/>
      <c r="N23" s="13"/>
      <c r="O23" s="58"/>
      <c r="P23" s="17"/>
      <c r="Q23" s="14" t="n">
        <f aca="false">K23+M23+O23</f>
        <v>0</v>
      </c>
      <c r="R23" s="61" t="n">
        <f aca="false">L23+N23+P23</f>
        <v>0</v>
      </c>
      <c r="S23" s="14" t="n">
        <f aca="false">I23+Q23</f>
        <v>59</v>
      </c>
      <c r="T23" s="61" t="n">
        <f aca="false">J23+R23</f>
        <v>39</v>
      </c>
      <c r="U23" s="97"/>
      <c r="V23" s="97"/>
    </row>
    <row r="24" customFormat="false" ht="12.75" hidden="false" customHeight="false" outlineLevel="0" collapsed="false">
      <c r="A24" s="99"/>
      <c r="B24" s="101" t="s">
        <v>84</v>
      </c>
      <c r="C24" s="17" t="n">
        <v>9</v>
      </c>
      <c r="D24" s="17" t="n">
        <v>2</v>
      </c>
      <c r="E24" s="17"/>
      <c r="F24" s="17"/>
      <c r="G24" s="17"/>
      <c r="H24" s="13"/>
      <c r="I24" s="14" t="n">
        <f aca="false">C24+E24+G24</f>
        <v>9</v>
      </c>
      <c r="J24" s="14" t="n">
        <f aca="false">D24+F24+H24</f>
        <v>2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9</v>
      </c>
      <c r="T24" s="61" t="n">
        <f aca="false">J24+R24</f>
        <v>2</v>
      </c>
      <c r="U24" s="97"/>
      <c r="V24" s="97"/>
    </row>
    <row r="25" customFormat="false" ht="12.75" hidden="false" customHeight="false" outlineLevel="0" collapsed="false">
      <c r="A25" s="99"/>
      <c r="B25" s="101" t="s">
        <v>23</v>
      </c>
      <c r="C25" s="17" t="n">
        <v>39</v>
      </c>
      <c r="D25" s="17" t="n">
        <v>2</v>
      </c>
      <c r="E25" s="17"/>
      <c r="F25" s="17"/>
      <c r="G25" s="17" t="n">
        <v>23</v>
      </c>
      <c r="H25" s="13" t="n">
        <v>1</v>
      </c>
      <c r="I25" s="14" t="n">
        <f aca="false">C25+E25+G25</f>
        <v>62</v>
      </c>
      <c r="J25" s="14" t="n">
        <f aca="false">D25+F25+H25</f>
        <v>3</v>
      </c>
      <c r="K25" s="59" t="n">
        <v>12</v>
      </c>
      <c r="L25" s="17" t="n">
        <v>0</v>
      </c>
      <c r="M25" s="17"/>
      <c r="N25" s="13"/>
      <c r="O25" s="58" t="n">
        <v>8</v>
      </c>
      <c r="P25" s="17" t="n">
        <v>1</v>
      </c>
      <c r="Q25" s="14" t="n">
        <f aca="false">K25+M25+O25</f>
        <v>20</v>
      </c>
      <c r="R25" s="61" t="n">
        <f aca="false">L25+N25+P25</f>
        <v>1</v>
      </c>
      <c r="S25" s="14" t="n">
        <f aca="false">I25+Q25</f>
        <v>82</v>
      </c>
      <c r="T25" s="61" t="n">
        <f aca="false">J25+R25</f>
        <v>4</v>
      </c>
      <c r="U25" s="97"/>
      <c r="V25" s="97"/>
    </row>
    <row r="26" customFormat="false" ht="13.5" hidden="false" customHeight="false" outlineLevel="0" collapsed="false">
      <c r="A26" s="99"/>
      <c r="B26" s="102" t="s">
        <v>75</v>
      </c>
      <c r="C26" s="65" t="n">
        <v>30</v>
      </c>
      <c r="D26" s="65" t="n">
        <v>1</v>
      </c>
      <c r="E26" s="65"/>
      <c r="F26" s="65"/>
      <c r="G26" s="65" t="n">
        <v>21</v>
      </c>
      <c r="H26" s="67" t="n">
        <v>3</v>
      </c>
      <c r="I26" s="68" t="n">
        <f aca="false">C26+E26+G26</f>
        <v>51</v>
      </c>
      <c r="J26" s="68" t="n">
        <f aca="false">D26+F26+H26</f>
        <v>4</v>
      </c>
      <c r="K26" s="65"/>
      <c r="L26" s="69"/>
      <c r="M26" s="65"/>
      <c r="N26" s="67"/>
      <c r="O26" s="66"/>
      <c r="P26" s="65"/>
      <c r="Q26" s="68" t="n">
        <f aca="false">K26+M26+O26</f>
        <v>0</v>
      </c>
      <c r="R26" s="71" t="n">
        <f aca="false">L26+N26+P26</f>
        <v>0</v>
      </c>
      <c r="S26" s="68" t="n">
        <f aca="false">I26+Q26</f>
        <v>51</v>
      </c>
      <c r="T26" s="71" t="n">
        <f aca="false">J26+R26</f>
        <v>4</v>
      </c>
      <c r="U26" s="97"/>
      <c r="V26" s="97"/>
    </row>
    <row r="27" customFormat="false" ht="13.5" hidden="false" customHeight="false" outlineLevel="0" collapsed="false">
      <c r="A27" s="104" t="s">
        <v>24</v>
      </c>
      <c r="B27" s="100" t="s">
        <v>25</v>
      </c>
      <c r="C27" s="52" t="n">
        <v>98</v>
      </c>
      <c r="D27" s="52" t="n">
        <v>12</v>
      </c>
      <c r="E27" s="52"/>
      <c r="F27" s="52"/>
      <c r="G27" s="52" t="n">
        <v>38</v>
      </c>
      <c r="H27" s="52" t="n">
        <v>5</v>
      </c>
      <c r="I27" s="54" t="n">
        <f aca="false">C27+E27+G27</f>
        <v>136</v>
      </c>
      <c r="J27" s="54" t="n">
        <f aca="false">D27+F27+H27</f>
        <v>17</v>
      </c>
      <c r="K27" s="52" t="n">
        <v>20</v>
      </c>
      <c r="L27" s="52" t="n">
        <v>0</v>
      </c>
      <c r="M27" s="55"/>
      <c r="N27" s="52"/>
      <c r="O27" s="53" t="n">
        <v>6</v>
      </c>
      <c r="P27" s="117" t="n">
        <v>2</v>
      </c>
      <c r="Q27" s="54" t="n">
        <f aca="false">K27+M27+O27</f>
        <v>26</v>
      </c>
      <c r="R27" s="57" t="n">
        <f aca="false">L27+N27+P27</f>
        <v>2</v>
      </c>
      <c r="S27" s="118" t="n">
        <f aca="false">I27+Q27</f>
        <v>162</v>
      </c>
      <c r="T27" s="57" t="n">
        <f aca="false">J27+R27</f>
        <v>19</v>
      </c>
      <c r="U27" s="4" t="n">
        <f aca="false">SUM(S27:S29)</f>
        <v>219</v>
      </c>
      <c r="V27" s="98" t="n">
        <f aca="false">SUM(T27:T29)</f>
        <v>46</v>
      </c>
    </row>
    <row r="28" customFormat="false" ht="12.75" hidden="false" customHeight="false" outlineLevel="0" collapsed="false">
      <c r="A28" s="104"/>
      <c r="B28" s="101" t="s">
        <v>76</v>
      </c>
      <c r="C28" s="17" t="n">
        <v>26</v>
      </c>
      <c r="D28" s="17" t="n">
        <v>7</v>
      </c>
      <c r="E28" s="17"/>
      <c r="F28" s="17"/>
      <c r="G28" s="17"/>
      <c r="H28" s="17"/>
      <c r="I28" s="18" t="n">
        <f aca="false">C28+E28+G28</f>
        <v>26</v>
      </c>
      <c r="J28" s="18" t="n">
        <f aca="false">D28+F28+H28</f>
        <v>7</v>
      </c>
      <c r="K28" s="17"/>
      <c r="L28" s="17"/>
      <c r="M28" s="59"/>
      <c r="N28" s="17"/>
      <c r="O28" s="58"/>
      <c r="P28" s="132"/>
      <c r="Q28" s="18" t="n">
        <f aca="false">K28+M28+O28</f>
        <v>0</v>
      </c>
      <c r="R28" s="121" t="n">
        <f aca="false">L28+N28+P28</f>
        <v>0</v>
      </c>
      <c r="S28" s="18" t="n">
        <f aca="false">I28+Q28</f>
        <v>26</v>
      </c>
      <c r="T28" s="121" t="n">
        <f aca="false">J28+R28</f>
        <v>7</v>
      </c>
      <c r="U28" s="4"/>
      <c r="V28" s="98"/>
    </row>
    <row r="29" customFormat="false" ht="13.5" hidden="false" customHeight="false" outlineLevel="0" collapsed="false">
      <c r="A29" s="104"/>
      <c r="B29" s="128" t="s">
        <v>72</v>
      </c>
      <c r="C29" s="67" t="n">
        <v>30</v>
      </c>
      <c r="D29" s="67" t="n">
        <v>20</v>
      </c>
      <c r="E29" s="67"/>
      <c r="F29" s="67"/>
      <c r="G29" s="67" t="n">
        <v>1</v>
      </c>
      <c r="H29" s="67" t="n">
        <v>0</v>
      </c>
      <c r="I29" s="68" t="n">
        <f aca="false">C29+E29+G29</f>
        <v>31</v>
      </c>
      <c r="J29" s="68" t="n">
        <f aca="false">D29+F29+H29</f>
        <v>20</v>
      </c>
      <c r="K29" s="67"/>
      <c r="L29" s="67"/>
      <c r="M29" s="95"/>
      <c r="N29" s="67"/>
      <c r="O29" s="67"/>
      <c r="P29" s="133"/>
      <c r="Q29" s="68" t="n">
        <f aca="false">K29+M29+O29</f>
        <v>0</v>
      </c>
      <c r="R29" s="71" t="n">
        <f aca="false">L29+N29+P29</f>
        <v>0</v>
      </c>
      <c r="S29" s="127" t="n">
        <f aca="false">I29+Q29</f>
        <v>31</v>
      </c>
      <c r="T29" s="71" t="n">
        <f aca="false">J29+R29</f>
        <v>20</v>
      </c>
      <c r="U29" s="4"/>
      <c r="V29" s="4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32</v>
      </c>
      <c r="D30" s="17" t="n">
        <v>15</v>
      </c>
      <c r="E30" s="17"/>
      <c r="F30" s="17"/>
      <c r="G30" s="17" t="n">
        <v>23</v>
      </c>
      <c r="H30" s="17" t="n">
        <v>13</v>
      </c>
      <c r="I30" s="14" t="n">
        <f aca="false">C30+E30+G30</f>
        <v>55</v>
      </c>
      <c r="J30" s="14" t="n">
        <f aca="false">D30+F30+H30</f>
        <v>28</v>
      </c>
      <c r="K30" s="17" t="n">
        <v>7</v>
      </c>
      <c r="L30" s="59" t="n">
        <v>3</v>
      </c>
      <c r="M30" s="17"/>
      <c r="N30" s="17"/>
      <c r="O30" s="17" t="n">
        <v>14</v>
      </c>
      <c r="P30" s="17" t="n">
        <v>8</v>
      </c>
      <c r="Q30" s="14" t="n">
        <f aca="false">K30+M30+O30</f>
        <v>21</v>
      </c>
      <c r="R30" s="61" t="n">
        <f aca="false">L30+N30+P30</f>
        <v>11</v>
      </c>
      <c r="S30" s="14" t="n">
        <f aca="false">I30+Q30</f>
        <v>76</v>
      </c>
      <c r="T30" s="61" t="n">
        <f aca="false">J30+R30</f>
        <v>39</v>
      </c>
      <c r="U30" s="97" t="n">
        <f aca="false">SUM(S30:S35)</f>
        <v>280</v>
      </c>
      <c r="V30" s="98" t="n">
        <f aca="false">SUM(T30:T35)</f>
        <v>156</v>
      </c>
    </row>
    <row r="31" customFormat="false" ht="12.75" hidden="false" customHeight="false" outlineLevel="0" collapsed="false">
      <c r="A31" s="105"/>
      <c r="B31" s="101" t="s">
        <v>85</v>
      </c>
      <c r="C31" s="17"/>
      <c r="D31" s="17"/>
      <c r="E31" s="17"/>
      <c r="F31" s="17"/>
      <c r="G31" s="17"/>
      <c r="H31" s="17"/>
      <c r="I31" s="14" t="n">
        <f aca="false">C31+E31+G31</f>
        <v>0</v>
      </c>
      <c r="J31" s="14" t="n">
        <f aca="false">D31+F31+H31</f>
        <v>0</v>
      </c>
      <c r="K31" s="17" t="n">
        <v>8</v>
      </c>
      <c r="L31" s="59" t="n">
        <v>2</v>
      </c>
      <c r="M31" s="17"/>
      <c r="N31" s="17"/>
      <c r="O31" s="17"/>
      <c r="P31" s="17"/>
      <c r="Q31" s="14" t="n">
        <f aca="false">K31+M31+O31</f>
        <v>8</v>
      </c>
      <c r="R31" s="61" t="n">
        <f aca="false">L31+N31+P31</f>
        <v>2</v>
      </c>
      <c r="S31" s="14" t="n">
        <f aca="false">I31+Q31</f>
        <v>8</v>
      </c>
      <c r="T31" s="61" t="n">
        <f aca="false">J31+R31</f>
        <v>2</v>
      </c>
      <c r="U31" s="97"/>
      <c r="V31" s="98"/>
    </row>
    <row r="32" customFormat="false" ht="12.75" hidden="false" customHeight="false" outlineLevel="0" collapsed="false">
      <c r="A32" s="105"/>
      <c r="B32" s="101" t="s">
        <v>27</v>
      </c>
      <c r="C32" s="73"/>
      <c r="D32" s="74"/>
      <c r="E32" s="17" t="n">
        <v>19</v>
      </c>
      <c r="F32" s="17" t="n">
        <v>11</v>
      </c>
      <c r="G32" s="17"/>
      <c r="H32" s="17"/>
      <c r="I32" s="14" t="n">
        <f aca="false">C32+E32+G32</f>
        <v>19</v>
      </c>
      <c r="J32" s="14" t="n">
        <f aca="false">D32+F32+H32</f>
        <v>11</v>
      </c>
      <c r="K32" s="17"/>
      <c r="L32" s="59"/>
      <c r="M32" s="17"/>
      <c r="N32" s="17"/>
      <c r="O32" s="17"/>
      <c r="P32" s="17"/>
      <c r="Q32" s="14" t="n">
        <f aca="false">K32+M32+O32</f>
        <v>0</v>
      </c>
      <c r="R32" s="61" t="n">
        <f aca="false">L32+N32+P32</f>
        <v>0</v>
      </c>
      <c r="S32" s="14" t="n">
        <f aca="false">I32+Q32</f>
        <v>19</v>
      </c>
      <c r="T32" s="61" t="n">
        <f aca="false">J32+R32</f>
        <v>11</v>
      </c>
      <c r="U32" s="97"/>
      <c r="V32" s="97"/>
    </row>
    <row r="33" customFormat="false" ht="12.75" hidden="false" customHeight="false" outlineLevel="0" collapsed="false">
      <c r="A33" s="105"/>
      <c r="B33" s="101" t="s">
        <v>28</v>
      </c>
      <c r="C33" s="17"/>
      <c r="D33" s="17"/>
      <c r="E33" s="17" t="n">
        <v>31</v>
      </c>
      <c r="F33" s="17" t="n">
        <v>18</v>
      </c>
      <c r="G33" s="17" t="n">
        <v>40</v>
      </c>
      <c r="H33" s="17" t="n">
        <v>24</v>
      </c>
      <c r="I33" s="14" t="n">
        <f aca="false">C33+E33+G33</f>
        <v>71</v>
      </c>
      <c r="J33" s="14" t="n">
        <f aca="false">D33+F33+H33</f>
        <v>42</v>
      </c>
      <c r="K33" s="17"/>
      <c r="L33" s="59"/>
      <c r="M33" s="17" t="n">
        <v>9</v>
      </c>
      <c r="N33" s="17" t="n">
        <v>4</v>
      </c>
      <c r="O33" s="17" t="n">
        <v>17</v>
      </c>
      <c r="P33" s="17" t="n">
        <v>13</v>
      </c>
      <c r="Q33" s="14" t="n">
        <f aca="false">K33+M33+O33</f>
        <v>26</v>
      </c>
      <c r="R33" s="61" t="n">
        <f aca="false">L33+N33+P33</f>
        <v>17</v>
      </c>
      <c r="S33" s="14" t="n">
        <f aca="false">I33+Q33</f>
        <v>97</v>
      </c>
      <c r="T33" s="61" t="n">
        <f aca="false">J33+R33</f>
        <v>59</v>
      </c>
      <c r="U33" s="97"/>
      <c r="V33" s="97"/>
    </row>
    <row r="34" customFormat="false" ht="12.75" hidden="false" customHeight="false" outlineLevel="0" collapsed="false">
      <c r="A34" s="105"/>
      <c r="B34" s="101" t="s">
        <v>77</v>
      </c>
      <c r="C34" s="30" t="n">
        <v>13</v>
      </c>
      <c r="D34" s="30" t="n">
        <v>9</v>
      </c>
      <c r="E34" s="30"/>
      <c r="F34" s="30"/>
      <c r="G34" s="30"/>
      <c r="H34" s="30"/>
      <c r="I34" s="14" t="n">
        <f aca="false">C34+E34+G34</f>
        <v>13</v>
      </c>
      <c r="J34" s="14" t="n">
        <f aca="false">D34+F34+H34</f>
        <v>9</v>
      </c>
      <c r="K34" s="17"/>
      <c r="L34" s="59"/>
      <c r="M34" s="17"/>
      <c r="N34" s="17"/>
      <c r="O34" s="17"/>
      <c r="P34" s="17"/>
      <c r="Q34" s="14" t="n">
        <f aca="false">K34+M34+O34</f>
        <v>0</v>
      </c>
      <c r="R34" s="61" t="n">
        <f aca="false">L34+N34+P34</f>
        <v>0</v>
      </c>
      <c r="S34" s="14" t="n">
        <f aca="false">I34+Q34</f>
        <v>13</v>
      </c>
      <c r="T34" s="61" t="n">
        <f aca="false">J34+R34</f>
        <v>9</v>
      </c>
      <c r="U34" s="97"/>
      <c r="V34" s="97"/>
    </row>
    <row r="35" customFormat="false" ht="13.5" hidden="false" customHeight="false" outlineLevel="0" collapsed="false">
      <c r="A35" s="105"/>
      <c r="B35" s="128" t="s">
        <v>29</v>
      </c>
      <c r="C35" s="65" t="n">
        <v>30</v>
      </c>
      <c r="D35" s="65" t="n">
        <v>16</v>
      </c>
      <c r="E35" s="65"/>
      <c r="F35" s="65"/>
      <c r="G35" s="65" t="n">
        <v>20</v>
      </c>
      <c r="H35" s="65" t="n">
        <v>12</v>
      </c>
      <c r="I35" s="68" t="n">
        <f aca="false">C35+E35+G35</f>
        <v>50</v>
      </c>
      <c r="J35" s="68" t="n">
        <f aca="false">D35+F35+H35</f>
        <v>28</v>
      </c>
      <c r="K35" s="17" t="n">
        <v>5</v>
      </c>
      <c r="L35" s="59" t="n">
        <v>2</v>
      </c>
      <c r="M35" s="17"/>
      <c r="N35" s="17"/>
      <c r="O35" s="17" t="n">
        <v>12</v>
      </c>
      <c r="P35" s="17" t="n">
        <v>6</v>
      </c>
      <c r="Q35" s="68" t="n">
        <f aca="false">K35+M35+O35</f>
        <v>17</v>
      </c>
      <c r="R35" s="71" t="n">
        <f aca="false">L35+N35+P35</f>
        <v>8</v>
      </c>
      <c r="S35" s="68" t="n">
        <f aca="false">I35+Q35</f>
        <v>67</v>
      </c>
      <c r="T35" s="71" t="n">
        <f aca="false">J35+R35</f>
        <v>36</v>
      </c>
      <c r="U35" s="97"/>
      <c r="V35" s="97"/>
    </row>
    <row r="36" s="2" customFormat="true" ht="14.25" hidden="false" customHeight="false" outlineLevel="0" collapsed="false">
      <c r="A36" s="4" t="s">
        <v>32</v>
      </c>
      <c r="B36" s="4"/>
      <c r="C36" s="114" t="n">
        <f aca="false">SUM(C8:C35)</f>
        <v>785</v>
      </c>
      <c r="D36" s="114" t="n">
        <f aca="false">SUM(D8:D35)</f>
        <v>317</v>
      </c>
      <c r="E36" s="114" t="n">
        <f aca="false">SUM(E8:E35)</f>
        <v>50</v>
      </c>
      <c r="F36" s="114" t="n">
        <f aca="false">SUM(F8:F35)</f>
        <v>29</v>
      </c>
      <c r="G36" s="114" t="n">
        <f aca="false">SUM(G8:G35)</f>
        <v>476</v>
      </c>
      <c r="H36" s="114" t="n">
        <f aca="false">SUM(H8:H35)</f>
        <v>232</v>
      </c>
      <c r="I36" s="114" t="n">
        <f aca="false">SUM(I8:I35)</f>
        <v>1311</v>
      </c>
      <c r="J36" s="114" t="n">
        <f aca="false">SUM(J8:J35)</f>
        <v>578</v>
      </c>
      <c r="K36" s="114" t="n">
        <f aca="false">SUM(K8:K35)</f>
        <v>159</v>
      </c>
      <c r="L36" s="114" t="n">
        <f aca="false">SUM(L8:L35)</f>
        <v>34</v>
      </c>
      <c r="M36" s="114" t="n">
        <f aca="false">SUM(M8:M35)</f>
        <v>9</v>
      </c>
      <c r="N36" s="114" t="n">
        <f aca="false">SUM(N8:N35)</f>
        <v>4</v>
      </c>
      <c r="O36" s="114" t="n">
        <f aca="false">SUM(O8:O35)</f>
        <v>123</v>
      </c>
      <c r="P36" s="114" t="n">
        <f aca="false">SUM(P8:P35)</f>
        <v>46</v>
      </c>
      <c r="Q36" s="114" t="n">
        <f aca="false">SUM(Q8:Q35)</f>
        <v>291</v>
      </c>
      <c r="R36" s="114" t="n">
        <f aca="false">SUM(R8:R35)</f>
        <v>84</v>
      </c>
      <c r="S36" s="114" t="n">
        <f aca="false">SUM(S8:S35)</f>
        <v>1602</v>
      </c>
      <c r="T36" s="116" t="n">
        <f aca="false">SUM(T8:T35)</f>
        <v>662</v>
      </c>
      <c r="U36" s="114" t="n">
        <f aca="false">SUM(U8:U35)</f>
        <v>1602</v>
      </c>
      <c r="V36" s="116" t="n">
        <f aca="false">SUM(V8:V35)</f>
        <v>662</v>
      </c>
    </row>
    <row r="37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9"/>
    <mergeCell ref="U8:U9"/>
    <mergeCell ref="V8:V9"/>
    <mergeCell ref="A10:A18"/>
    <mergeCell ref="U10:U18"/>
    <mergeCell ref="V10:V18"/>
    <mergeCell ref="A19:A21"/>
    <mergeCell ref="U19:U21"/>
    <mergeCell ref="V19:V21"/>
    <mergeCell ref="A22:A26"/>
    <mergeCell ref="U22:U26"/>
    <mergeCell ref="V22:V26"/>
    <mergeCell ref="A27:A29"/>
    <mergeCell ref="U27:U29"/>
    <mergeCell ref="V27:V29"/>
    <mergeCell ref="A30:A35"/>
    <mergeCell ref="U30:U35"/>
    <mergeCell ref="V30:V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7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2" width="9.14"/>
    <col collapsed="false" customWidth="true" hidden="false" outlineLevel="0" max="8" min="8" style="0" width="11.13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2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 t="s">
        <v>0</v>
      </c>
      <c r="B3" s="4" t="s">
        <v>1</v>
      </c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6" t="s">
        <v>4</v>
      </c>
    </row>
    <row r="4" customFormat="false" ht="12.75" hidden="false" customHeight="true" outlineLevel="0" collapsed="false">
      <c r="A4" s="4"/>
      <c r="B4" s="4"/>
      <c r="C4" s="7" t="s">
        <v>5</v>
      </c>
      <c r="D4" s="7"/>
      <c r="E4" s="8" t="s">
        <v>6</v>
      </c>
      <c r="F4" s="9" t="s">
        <v>7</v>
      </c>
      <c r="G4" s="10" t="s">
        <v>8</v>
      </c>
      <c r="H4" s="7" t="s">
        <v>5</v>
      </c>
      <c r="I4" s="7"/>
      <c r="J4" s="8" t="s">
        <v>6</v>
      </c>
      <c r="K4" s="9" t="s">
        <v>7</v>
      </c>
      <c r="L4" s="10" t="s">
        <v>8</v>
      </c>
      <c r="M4" s="6"/>
    </row>
    <row r="5" customFormat="false" ht="22.5" hidden="false" customHeight="true" outlineLevel="0" collapsed="false">
      <c r="A5" s="4"/>
      <c r="B5" s="4"/>
      <c r="C5" s="10" t="s">
        <v>9</v>
      </c>
      <c r="D5" s="10" t="s">
        <v>10</v>
      </c>
      <c r="E5" s="8"/>
      <c r="F5" s="9"/>
      <c r="G5" s="10"/>
      <c r="H5" s="10" t="s">
        <v>9</v>
      </c>
      <c r="I5" s="10" t="s">
        <v>10</v>
      </c>
      <c r="J5" s="8"/>
      <c r="K5" s="9"/>
      <c r="L5" s="10"/>
      <c r="M5" s="6"/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/>
      <c r="E6" s="13" t="n">
        <v>43</v>
      </c>
      <c r="F6" s="13"/>
      <c r="G6" s="14" t="n">
        <f aca="false">C6+D6+E6+F6</f>
        <v>43</v>
      </c>
      <c r="H6" s="13"/>
      <c r="I6" s="13"/>
      <c r="J6" s="13" t="n">
        <v>13</v>
      </c>
      <c r="K6" s="13"/>
      <c r="L6" s="14" t="n">
        <f aca="false">H6+I6+J6+K6</f>
        <v>13</v>
      </c>
      <c r="M6" s="15" t="n">
        <f aca="false">G6+L6</f>
        <v>56</v>
      </c>
      <c r="N6" s="25"/>
      <c r="O6" s="25"/>
      <c r="P6" s="25"/>
      <c r="Q6" s="25"/>
      <c r="R6" s="25"/>
      <c r="S6" s="25"/>
    </row>
    <row r="7" customFormat="false" ht="21.75" hidden="false" customHeight="true" outlineLevel="0" collapsed="false">
      <c r="A7" s="11"/>
      <c r="B7" s="16" t="s">
        <v>13</v>
      </c>
      <c r="C7" s="17" t="n">
        <v>8</v>
      </c>
      <c r="D7" s="17"/>
      <c r="E7" s="17"/>
      <c r="F7" s="17"/>
      <c r="G7" s="18" t="n">
        <f aca="false">C7+D7+E7+F7</f>
        <v>8</v>
      </c>
      <c r="H7" s="17"/>
      <c r="I7" s="17"/>
      <c r="J7" s="17"/>
      <c r="K7" s="17"/>
      <c r="L7" s="18" t="n">
        <f aca="false">H7+I7+J7+K7</f>
        <v>0</v>
      </c>
      <c r="M7" s="19" t="n">
        <f aca="false">G7+L7</f>
        <v>8</v>
      </c>
      <c r="N7" s="20"/>
      <c r="O7" s="20"/>
      <c r="P7" s="25"/>
      <c r="Q7" s="25"/>
      <c r="R7" s="25"/>
      <c r="S7" s="25"/>
    </row>
    <row r="8" customFormat="false" ht="21.75" hidden="false" customHeight="true" outlineLevel="0" collapsed="false">
      <c r="A8" s="21" t="s">
        <v>14</v>
      </c>
      <c r="B8" s="16" t="s">
        <v>15</v>
      </c>
      <c r="C8" s="17" t="n">
        <v>8</v>
      </c>
      <c r="D8" s="17"/>
      <c r="E8" s="17" t="n">
        <v>114</v>
      </c>
      <c r="F8" s="17"/>
      <c r="G8" s="18" t="n">
        <f aca="false">C8+D8+E8+F8</f>
        <v>122</v>
      </c>
      <c r="H8" s="17" t="n">
        <f aca="false">31+2</f>
        <v>33</v>
      </c>
      <c r="I8" s="17"/>
      <c r="J8" s="17"/>
      <c r="K8" s="17" t="n">
        <f aca="false">19+64</f>
        <v>83</v>
      </c>
      <c r="L8" s="18" t="n">
        <f aca="false">H8+I8+J8+K8</f>
        <v>116</v>
      </c>
      <c r="M8" s="19" t="n">
        <f aca="false">G8+L8</f>
        <v>238</v>
      </c>
      <c r="N8" s="25"/>
      <c r="O8" s="25"/>
      <c r="P8" s="25"/>
      <c r="Q8" s="25"/>
      <c r="R8" s="25"/>
      <c r="S8" s="25"/>
    </row>
    <row r="9" customFormat="false" ht="17.25" hidden="false" customHeight="true" outlineLevel="0" collapsed="false">
      <c r="A9" s="21"/>
      <c r="B9" s="16" t="s">
        <v>16</v>
      </c>
      <c r="C9" s="17" t="n">
        <v>3</v>
      </c>
      <c r="D9" s="17"/>
      <c r="E9" s="17" t="n">
        <v>52</v>
      </c>
      <c r="F9" s="17"/>
      <c r="G9" s="18" t="n">
        <f aca="false">C9+D9+E9+F9</f>
        <v>55</v>
      </c>
      <c r="H9" s="17" t="n">
        <v>12</v>
      </c>
      <c r="I9" s="17"/>
      <c r="J9" s="17"/>
      <c r="K9" s="17" t="n">
        <f aca="false">52+33+1</f>
        <v>86</v>
      </c>
      <c r="L9" s="18" t="n">
        <f aca="false">H9+I9+J9+K9</f>
        <v>98</v>
      </c>
      <c r="M9" s="19" t="n">
        <f aca="false">G9+L9</f>
        <v>153</v>
      </c>
      <c r="N9" s="25"/>
      <c r="O9" s="22"/>
      <c r="P9" s="25"/>
      <c r="Q9" s="25"/>
      <c r="R9" s="25"/>
      <c r="S9" s="25"/>
    </row>
    <row r="10" customFormat="false" ht="19.5" hidden="false" customHeight="true" outlineLevel="0" collapsed="false">
      <c r="A10" s="21"/>
      <c r="B10" s="16" t="s">
        <v>17</v>
      </c>
      <c r="C10" s="17" t="n">
        <v>1</v>
      </c>
      <c r="D10" s="17"/>
      <c r="E10" s="17" t="n">
        <v>52</v>
      </c>
      <c r="F10" s="17"/>
      <c r="G10" s="18" t="n">
        <f aca="false">C10+D10+E10+F10</f>
        <v>53</v>
      </c>
      <c r="H10" s="17" t="n">
        <v>11</v>
      </c>
      <c r="I10" s="17"/>
      <c r="J10" s="17"/>
      <c r="K10" s="17" t="n">
        <f aca="false">20+26</f>
        <v>46</v>
      </c>
      <c r="L10" s="18" t="n">
        <f aca="false">H10+I10+J10+K10</f>
        <v>57</v>
      </c>
      <c r="M10" s="19" t="n">
        <f aca="false">G10+L10</f>
        <v>110</v>
      </c>
      <c r="N10" s="25"/>
      <c r="O10" s="38"/>
      <c r="P10" s="38"/>
      <c r="Q10" s="38"/>
      <c r="R10" s="25"/>
      <c r="S10" s="25"/>
    </row>
    <row r="11" customFormat="false" ht="18" hidden="false" customHeight="true" outlineLevel="0" collapsed="false">
      <c r="A11" s="21" t="s">
        <v>18</v>
      </c>
      <c r="B11" s="16" t="s">
        <v>19</v>
      </c>
      <c r="C11" s="17" t="n">
        <v>10</v>
      </c>
      <c r="D11" s="17"/>
      <c r="E11" s="17" t="n">
        <v>91</v>
      </c>
      <c r="F11" s="17"/>
      <c r="G11" s="18" t="n">
        <f aca="false">C11+D11+E11+F11</f>
        <v>101</v>
      </c>
      <c r="H11" s="17" t="n">
        <v>41</v>
      </c>
      <c r="I11" s="17"/>
      <c r="J11" s="17"/>
      <c r="K11" s="17" t="n">
        <v>34</v>
      </c>
      <c r="L11" s="18" t="n">
        <f aca="false">H11+I11+J11+K11</f>
        <v>75</v>
      </c>
      <c r="M11" s="19" t="n">
        <f aca="false">G11+L11</f>
        <v>176</v>
      </c>
      <c r="N11" s="25"/>
      <c r="O11" s="25"/>
      <c r="P11" s="35"/>
      <c r="Q11" s="35"/>
      <c r="R11" s="35"/>
      <c r="S11" s="25"/>
    </row>
    <row r="12" customFormat="false" ht="18" hidden="false" customHeight="true" outlineLevel="0" collapsed="false">
      <c r="A12" s="21"/>
      <c r="B12" s="16" t="s">
        <v>20</v>
      </c>
      <c r="C12" s="17" t="n">
        <v>4</v>
      </c>
      <c r="D12" s="17"/>
      <c r="E12" s="17" t="n">
        <v>70</v>
      </c>
      <c r="F12" s="17"/>
      <c r="G12" s="18" t="n">
        <f aca="false">C12+D12+E12+F12</f>
        <v>74</v>
      </c>
      <c r="H12" s="17" t="n">
        <v>21</v>
      </c>
      <c r="I12" s="17"/>
      <c r="J12" s="17"/>
      <c r="K12" s="17"/>
      <c r="L12" s="18" t="n">
        <f aca="false">H12+I12+J12+K12</f>
        <v>21</v>
      </c>
      <c r="M12" s="19" t="n">
        <f aca="false">G12+L12</f>
        <v>95</v>
      </c>
      <c r="N12" s="25"/>
      <c r="O12" s="35"/>
      <c r="P12" s="25"/>
      <c r="Q12" s="25"/>
      <c r="R12" s="25"/>
      <c r="S12" s="25"/>
    </row>
    <row r="13" customFormat="false" ht="15.75" hidden="false" customHeight="true" outlineLevel="0" collapsed="false">
      <c r="A13" s="21" t="s">
        <v>21</v>
      </c>
      <c r="B13" s="16" t="s">
        <v>22</v>
      </c>
      <c r="C13" s="17" t="n">
        <v>1</v>
      </c>
      <c r="D13" s="17"/>
      <c r="E13" s="17" t="n">
        <v>53</v>
      </c>
      <c r="F13" s="17"/>
      <c r="G13" s="18" t="n">
        <f aca="false">C13+D13+E13+F13</f>
        <v>54</v>
      </c>
      <c r="H13" s="17"/>
      <c r="I13" s="17"/>
      <c r="J13" s="17" t="n">
        <v>6</v>
      </c>
      <c r="K13" s="17"/>
      <c r="L13" s="18" t="n">
        <f aca="false">H13+I13+J13+K13</f>
        <v>6</v>
      </c>
      <c r="M13" s="19" t="n">
        <f aca="false">G13+L13</f>
        <v>60</v>
      </c>
      <c r="N13" s="25"/>
      <c r="O13" s="35"/>
      <c r="P13" s="25"/>
      <c r="Q13" s="25"/>
      <c r="R13" s="25"/>
      <c r="S13" s="25"/>
    </row>
    <row r="14" customFormat="false" ht="15.75" hidden="false" customHeight="true" outlineLevel="0" collapsed="false">
      <c r="A14" s="21"/>
      <c r="B14" s="16" t="s">
        <v>33</v>
      </c>
      <c r="C14" s="17" t="n">
        <v>54</v>
      </c>
      <c r="D14" s="17"/>
      <c r="E14" s="17"/>
      <c r="F14" s="17"/>
      <c r="G14" s="18" t="n">
        <f aca="false">C14+D14+E14+F14</f>
        <v>54</v>
      </c>
      <c r="H14" s="17"/>
      <c r="I14" s="17"/>
      <c r="J14" s="17"/>
      <c r="K14" s="17"/>
      <c r="L14" s="18" t="n">
        <f aca="false">H14+I14+J14+K14</f>
        <v>0</v>
      </c>
      <c r="M14" s="19" t="n">
        <f aca="false">G14+L14</f>
        <v>54</v>
      </c>
      <c r="N14" s="25"/>
      <c r="O14" s="35"/>
      <c r="P14" s="25"/>
      <c r="Q14" s="25"/>
      <c r="R14" s="25"/>
      <c r="S14" s="25"/>
    </row>
    <row r="15" customFormat="false" ht="17.25" hidden="false" customHeight="true" outlineLevel="0" collapsed="false">
      <c r="A15" s="21"/>
      <c r="B15" s="16" t="s">
        <v>23</v>
      </c>
      <c r="C15" s="17" t="n">
        <v>43</v>
      </c>
      <c r="D15" s="17"/>
      <c r="E15" s="17" t="n">
        <v>95</v>
      </c>
      <c r="F15" s="17"/>
      <c r="G15" s="18" t="n">
        <f aca="false">C15+D15+E15+F15</f>
        <v>138</v>
      </c>
      <c r="H15" s="17" t="n">
        <f aca="false">33+23</f>
        <v>56</v>
      </c>
      <c r="I15" s="17"/>
      <c r="J15" s="17" t="n">
        <v>8</v>
      </c>
      <c r="K15" s="17" t="n">
        <v>25</v>
      </c>
      <c r="L15" s="18" t="n">
        <f aca="false">H15+I15+J15+K15</f>
        <v>89</v>
      </c>
      <c r="M15" s="19" t="n">
        <f aca="false">G15+L15</f>
        <v>227</v>
      </c>
      <c r="N15" s="25"/>
      <c r="O15" s="35"/>
      <c r="P15" s="25"/>
      <c r="Q15" s="25"/>
      <c r="R15" s="25"/>
      <c r="S15" s="25"/>
    </row>
    <row r="16" customFormat="false" ht="25.5" hidden="false" customHeight="true" outlineLevel="0" collapsed="false">
      <c r="A16" s="27" t="s">
        <v>24</v>
      </c>
      <c r="B16" s="16" t="s">
        <v>25</v>
      </c>
      <c r="C16" s="17" t="n">
        <v>2</v>
      </c>
      <c r="D16" s="17"/>
      <c r="E16" s="17" t="n">
        <v>96</v>
      </c>
      <c r="F16" s="17" t="n">
        <v>2</v>
      </c>
      <c r="G16" s="18" t="n">
        <f aca="false">C16+D16+E16+F16</f>
        <v>100</v>
      </c>
      <c r="H16" s="17" t="n">
        <v>49</v>
      </c>
      <c r="I16" s="17"/>
      <c r="J16" s="17"/>
      <c r="K16" s="17" t="n">
        <v>52</v>
      </c>
      <c r="L16" s="18" t="n">
        <f aca="false">H16+I16+J16+K16</f>
        <v>101</v>
      </c>
      <c r="M16" s="19" t="n">
        <f aca="false">G16+L16</f>
        <v>201</v>
      </c>
      <c r="N16" s="25"/>
      <c r="O16" s="35"/>
      <c r="P16" s="25"/>
      <c r="Q16" s="25"/>
      <c r="R16" s="25"/>
      <c r="S16" s="25"/>
    </row>
    <row r="17" customFormat="false" ht="25.5" hidden="false" customHeight="true" outlineLevel="0" collapsed="false">
      <c r="A17" s="27" t="s">
        <v>26</v>
      </c>
      <c r="B17" s="16" t="s">
        <v>27</v>
      </c>
      <c r="C17" s="17"/>
      <c r="D17" s="17" t="n">
        <v>118</v>
      </c>
      <c r="E17" s="17"/>
      <c r="F17" s="17"/>
      <c r="G17" s="18" t="n">
        <f aca="false">C17+D17+E17+F17</f>
        <v>118</v>
      </c>
      <c r="H17" s="17"/>
      <c r="I17" s="17" t="n">
        <v>30</v>
      </c>
      <c r="J17" s="17"/>
      <c r="K17" s="17"/>
      <c r="L17" s="18" t="n">
        <f aca="false">H17+I17+J17+K17</f>
        <v>30</v>
      </c>
      <c r="M17" s="19" t="n">
        <f aca="false">G17+L17</f>
        <v>148</v>
      </c>
      <c r="N17" s="25"/>
      <c r="O17" s="35"/>
      <c r="P17" s="25"/>
      <c r="Q17" s="25"/>
      <c r="R17" s="25"/>
      <c r="S17" s="25"/>
    </row>
    <row r="18" customFormat="false" ht="25.5" hidden="false" customHeight="true" outlineLevel="0" collapsed="false">
      <c r="A18" s="27"/>
      <c r="B18" s="16" t="s">
        <v>34</v>
      </c>
      <c r="C18" s="17"/>
      <c r="D18" s="17" t="n">
        <v>96</v>
      </c>
      <c r="E18" s="17"/>
      <c r="F18" s="17"/>
      <c r="G18" s="18" t="n">
        <f aca="false">C18+D18+E18+F18</f>
        <v>96</v>
      </c>
      <c r="H18" s="17"/>
      <c r="I18" s="17"/>
      <c r="J18" s="17"/>
      <c r="K18" s="17"/>
      <c r="L18" s="18"/>
      <c r="M18" s="19" t="n">
        <f aca="false">G18+L18</f>
        <v>96</v>
      </c>
      <c r="N18" s="25"/>
      <c r="O18" s="35"/>
      <c r="P18" s="25"/>
      <c r="Q18" s="25"/>
      <c r="R18" s="25"/>
      <c r="S18" s="25"/>
    </row>
    <row r="19" customFormat="false" ht="21.75" hidden="false" customHeight="true" outlineLevel="0" collapsed="false">
      <c r="A19" s="27"/>
      <c r="B19" s="16" t="s">
        <v>28</v>
      </c>
      <c r="C19" s="17"/>
      <c r="D19" s="17" t="n">
        <v>161</v>
      </c>
      <c r="E19" s="17"/>
      <c r="F19" s="17" t="n">
        <v>107</v>
      </c>
      <c r="G19" s="18" t="n">
        <f aca="false">C19+D19+E19+F19</f>
        <v>268</v>
      </c>
      <c r="H19" s="17"/>
      <c r="I19" s="17" t="n">
        <v>32</v>
      </c>
      <c r="J19" s="17"/>
      <c r="K19" s="17" t="n">
        <f aca="false">41+70</f>
        <v>111</v>
      </c>
      <c r="L19" s="18" t="n">
        <f aca="false">H19+I19+J19+K19</f>
        <v>143</v>
      </c>
      <c r="M19" s="19" t="n">
        <f aca="false">G19+L19</f>
        <v>411</v>
      </c>
      <c r="N19" s="25"/>
      <c r="O19" s="35"/>
      <c r="P19" s="25"/>
      <c r="Q19" s="25"/>
      <c r="R19" s="25"/>
      <c r="S19" s="25"/>
    </row>
    <row r="20" customFormat="false" ht="21.75" hidden="false" customHeight="true" outlineLevel="0" collapsed="false">
      <c r="A20" s="27"/>
      <c r="B20" s="16" t="s">
        <v>35</v>
      </c>
      <c r="C20" s="17"/>
      <c r="D20" s="17" t="n">
        <v>9</v>
      </c>
      <c r="E20" s="17" t="n">
        <v>141</v>
      </c>
      <c r="F20" s="17"/>
      <c r="G20" s="18" t="n">
        <f aca="false">C20+D20+E20+F20</f>
        <v>150</v>
      </c>
      <c r="H20" s="17"/>
      <c r="I20" s="17"/>
      <c r="J20" s="17" t="n">
        <f aca="false">67+16</f>
        <v>83</v>
      </c>
      <c r="K20" s="17"/>
      <c r="L20" s="18" t="n">
        <f aca="false">H20+I20+J20+K20</f>
        <v>83</v>
      </c>
      <c r="M20" s="19" t="n">
        <f aca="false">G20+L20</f>
        <v>233</v>
      </c>
      <c r="N20" s="25"/>
      <c r="O20" s="25"/>
      <c r="P20" s="35"/>
      <c r="Q20" s="35"/>
      <c r="R20" s="35"/>
      <c r="S20" s="25"/>
    </row>
    <row r="21" customFormat="false" ht="22.5" hidden="false" customHeight="true" outlineLevel="0" collapsed="false">
      <c r="A21" s="27"/>
      <c r="B21" s="16" t="s">
        <v>29</v>
      </c>
      <c r="C21" s="17"/>
      <c r="D21" s="17"/>
      <c r="E21" s="17" t="n">
        <v>37</v>
      </c>
      <c r="F21" s="17"/>
      <c r="G21" s="18" t="n">
        <f aca="false">C21+D21+E21+F21</f>
        <v>37</v>
      </c>
      <c r="H21" s="17"/>
      <c r="I21" s="17"/>
      <c r="J21" s="17"/>
      <c r="K21" s="17"/>
      <c r="L21" s="18" t="n">
        <f aca="false">H21+I21+J21+K21</f>
        <v>0</v>
      </c>
      <c r="M21" s="19" t="n">
        <f aca="false">G21+L21</f>
        <v>37</v>
      </c>
      <c r="N21" s="25"/>
      <c r="O21" s="25"/>
      <c r="P21" s="25"/>
      <c r="Q21" s="25"/>
      <c r="R21" s="25"/>
      <c r="S21" s="25"/>
    </row>
    <row r="22" customFormat="false" ht="25.5" hidden="false" customHeight="true" outlineLevel="0" collapsed="false">
      <c r="A22" s="28" t="s">
        <v>31</v>
      </c>
      <c r="B22" s="29" t="s">
        <v>17</v>
      </c>
      <c r="C22" s="30" t="n">
        <v>1</v>
      </c>
      <c r="D22" s="30"/>
      <c r="E22" s="30"/>
      <c r="F22" s="30"/>
      <c r="G22" s="18" t="n">
        <f aca="false">C22+D22+E22+F22</f>
        <v>1</v>
      </c>
      <c r="H22" s="30" t="n">
        <v>2</v>
      </c>
      <c r="I22" s="30"/>
      <c r="J22" s="30"/>
      <c r="K22" s="30"/>
      <c r="L22" s="18" t="n">
        <f aca="false">H22+I22+J22+K22</f>
        <v>2</v>
      </c>
      <c r="M22" s="39" t="n">
        <f aca="false">G22+L22</f>
        <v>3</v>
      </c>
      <c r="N22" s="25"/>
      <c r="O22" s="25"/>
      <c r="P22" s="25"/>
      <c r="Q22" s="25"/>
      <c r="R22" s="25"/>
      <c r="S22" s="25"/>
    </row>
    <row r="23" s="2" customFormat="true" ht="14.25" hidden="false" customHeight="false" outlineLevel="0" collapsed="false">
      <c r="A23" s="32" t="s">
        <v>32</v>
      </c>
      <c r="B23" s="32"/>
      <c r="C23" s="33" t="n">
        <f aca="false">SUM(C6:C22)</f>
        <v>135</v>
      </c>
      <c r="D23" s="33" t="n">
        <f aca="false">SUM(D6:D22)</f>
        <v>384</v>
      </c>
      <c r="E23" s="33" t="n">
        <f aca="false">SUM(E6:E22)</f>
        <v>844</v>
      </c>
      <c r="F23" s="33" t="n">
        <f aca="false">SUM(F6:F22)</f>
        <v>109</v>
      </c>
      <c r="G23" s="33" t="n">
        <f aca="false">SUM(G6:G22)</f>
        <v>1472</v>
      </c>
      <c r="H23" s="33" t="n">
        <f aca="false">SUM(H6:H22)</f>
        <v>225</v>
      </c>
      <c r="I23" s="33" t="n">
        <f aca="false">SUM(I6:I22)</f>
        <v>62</v>
      </c>
      <c r="J23" s="33" t="n">
        <f aca="false">SUM(J6:J22)</f>
        <v>110</v>
      </c>
      <c r="K23" s="33" t="n">
        <f aca="false">SUM(K6:K22)</f>
        <v>437</v>
      </c>
      <c r="L23" s="33" t="n">
        <f aca="false">SUM(L6:L22)</f>
        <v>834</v>
      </c>
      <c r="M23" s="34" t="n">
        <f aca="false">SUM(M8:M22)</f>
        <v>2242</v>
      </c>
      <c r="N23" s="35"/>
      <c r="O23" s="35"/>
      <c r="P23" s="35"/>
      <c r="Q23" s="35"/>
      <c r="R23" s="35"/>
      <c r="S23" s="35"/>
    </row>
    <row r="24" customFormat="false" ht="13.5" hidden="false" customHeight="false" outlineLevel="0" collapsed="false">
      <c r="M24" s="25"/>
      <c r="N24" s="25"/>
      <c r="O24" s="25"/>
      <c r="P24" s="25"/>
      <c r="Q24" s="25"/>
      <c r="R24" s="25"/>
      <c r="S24" s="25"/>
    </row>
    <row r="26" s="41" customFormat="true" ht="12.75" hidden="false" customHeight="false" outlineLevel="0" collapsed="false">
      <c r="A26" s="40"/>
      <c r="B26" s="40"/>
      <c r="G26" s="42"/>
      <c r="L26" s="42"/>
    </row>
    <row r="27" s="41" customFormat="true" ht="12.75" hidden="false" customHeight="false" outlineLevel="0" collapsed="false">
      <c r="A27" s="40"/>
      <c r="B27" s="40"/>
      <c r="G27" s="42"/>
      <c r="L27" s="42"/>
      <c r="O27" s="42"/>
    </row>
    <row r="28" s="41" customFormat="true" ht="12.75" hidden="false" customHeight="false" outlineLevel="0" collapsed="false">
      <c r="A28" s="40"/>
      <c r="B28" s="40"/>
      <c r="G28" s="42"/>
      <c r="L28" s="42"/>
      <c r="O28" s="42"/>
    </row>
    <row r="29" s="41" customFormat="true" ht="12.75" hidden="false" customHeight="false" outlineLevel="0" collapsed="false">
      <c r="A29" s="40"/>
      <c r="B29" s="40"/>
      <c r="G29" s="42"/>
      <c r="L29" s="42"/>
      <c r="O29" s="42"/>
    </row>
    <row r="30" s="41" customFormat="true" ht="12.75" hidden="false" customHeight="false" outlineLevel="0" collapsed="false">
      <c r="A30" s="40"/>
      <c r="B30" s="40"/>
      <c r="G30" s="42"/>
      <c r="L30" s="42"/>
      <c r="O30" s="42"/>
    </row>
    <row r="31" s="41" customFormat="true" ht="12.75" hidden="false" customHeight="false" outlineLevel="0" collapsed="false">
      <c r="A31" s="40"/>
      <c r="B31" s="40"/>
      <c r="G31" s="42"/>
      <c r="J31" s="22"/>
      <c r="L31" s="42"/>
      <c r="O31" s="42"/>
    </row>
    <row r="32" s="41" customFormat="true" ht="12.75" hidden="false" customHeight="false" outlineLevel="0" collapsed="false">
      <c r="A32" s="40"/>
      <c r="B32" s="40"/>
      <c r="G32" s="42"/>
      <c r="L32" s="42"/>
      <c r="O32" s="42"/>
    </row>
    <row r="33" s="41" customFormat="true" ht="12.75" hidden="false" customHeight="false" outlineLevel="0" collapsed="false">
      <c r="A33" s="40"/>
      <c r="B33" s="40"/>
      <c r="G33" s="42"/>
      <c r="H33" s="22"/>
      <c r="L33" s="42"/>
      <c r="O33" s="42"/>
    </row>
    <row r="34" s="41" customFormat="true" ht="12.75" hidden="false" customHeight="false" outlineLevel="0" collapsed="false">
      <c r="A34" s="40"/>
      <c r="B34" s="40"/>
      <c r="G34" s="42"/>
      <c r="L34" s="42"/>
      <c r="O34" s="42"/>
    </row>
    <row r="35" s="41" customFormat="true" ht="12.75" hidden="false" customHeight="false" outlineLevel="0" collapsed="false">
      <c r="A35" s="40"/>
      <c r="B35" s="40"/>
      <c r="G35" s="42"/>
      <c r="L35" s="42"/>
      <c r="O35" s="42"/>
    </row>
    <row r="36" s="41" customFormat="true" ht="12.75" hidden="false" customHeight="false" outlineLevel="0" collapsed="false">
      <c r="A36" s="40"/>
      <c r="B36" s="40"/>
      <c r="F36" s="22"/>
      <c r="G36" s="37"/>
      <c r="L36" s="42"/>
      <c r="O36" s="42"/>
    </row>
    <row r="37" s="41" customFormat="true" ht="12.75" hidden="false" customHeight="false" outlineLevel="0" collapsed="false">
      <c r="A37" s="40"/>
      <c r="B37" s="40"/>
      <c r="G37" s="42"/>
      <c r="L37" s="42"/>
    </row>
    <row r="38" s="41" customFormat="true" ht="12.75" hidden="false" customHeight="false" outlineLevel="0" collapsed="false">
      <c r="A38" s="40"/>
      <c r="B38" s="40"/>
      <c r="G38" s="42"/>
      <c r="L38" s="42"/>
    </row>
    <row r="39" s="41" customFormat="true" ht="12.75" hidden="false" customHeight="false" outlineLevel="0" collapsed="false">
      <c r="A39" s="40"/>
      <c r="B39" s="40"/>
      <c r="F39" s="22"/>
      <c r="G39" s="42"/>
      <c r="L39" s="42"/>
    </row>
    <row r="40" s="41" customFormat="true" ht="12.75" hidden="false" customHeight="false" outlineLevel="0" collapsed="false">
      <c r="A40" s="40"/>
      <c r="B40" s="40"/>
      <c r="F40" s="22"/>
      <c r="G40" s="37"/>
      <c r="L40" s="42"/>
    </row>
    <row r="41" s="41" customFormat="true" ht="12.75" hidden="false" customHeight="false" outlineLevel="0" collapsed="false">
      <c r="A41" s="40"/>
      <c r="B41" s="40"/>
      <c r="G41" s="42"/>
      <c r="L41" s="42"/>
    </row>
    <row r="42" s="41" customFormat="true" ht="12.75" hidden="false" customHeight="false" outlineLevel="0" collapsed="false">
      <c r="A42" s="40"/>
      <c r="B42" s="40"/>
      <c r="F42" s="22"/>
      <c r="G42" s="42"/>
      <c r="L42" s="42"/>
    </row>
    <row r="43" s="41" customFormat="true" ht="12.75" hidden="false" customHeight="false" outlineLevel="0" collapsed="false">
      <c r="A43" s="40"/>
      <c r="B43" s="40"/>
      <c r="G43" s="42"/>
      <c r="L43" s="42"/>
    </row>
    <row r="44" s="41" customFormat="true" ht="12.75" hidden="false" customHeight="false" outlineLevel="0" collapsed="false">
      <c r="A44" s="40"/>
      <c r="B44" s="40"/>
      <c r="G44" s="42"/>
      <c r="L44" s="42"/>
    </row>
    <row r="45" s="41" customFormat="true" ht="12.75" hidden="false" customHeight="false" outlineLevel="0" collapsed="false">
      <c r="A45" s="40"/>
      <c r="B45" s="40"/>
      <c r="G45" s="42"/>
      <c r="L45" s="42"/>
    </row>
    <row r="46" s="41" customFormat="true" ht="12.75" hidden="false" customHeight="false" outlineLevel="0" collapsed="false">
      <c r="A46" s="40"/>
      <c r="B46" s="40"/>
      <c r="G46" s="42"/>
      <c r="L46" s="42"/>
    </row>
    <row r="47" s="41" customFormat="true" ht="12.75" hidden="false" customHeight="false" outlineLevel="0" collapsed="false">
      <c r="A47" s="40"/>
      <c r="B47" s="40"/>
      <c r="G47" s="42"/>
      <c r="H47" s="22"/>
      <c r="L47" s="42"/>
    </row>
    <row r="48" s="41" customFormat="true" ht="12.75" hidden="false" customHeight="false" outlineLevel="0" collapsed="false">
      <c r="A48" s="40"/>
      <c r="B48" s="40"/>
      <c r="G48" s="42"/>
      <c r="L48" s="42"/>
    </row>
    <row r="49" s="41" customFormat="true" ht="12.75" hidden="false" customHeight="false" outlineLevel="0" collapsed="false">
      <c r="A49" s="40"/>
      <c r="B49" s="40"/>
      <c r="G49" s="42"/>
      <c r="L49" s="42"/>
    </row>
    <row r="50" s="41" customFormat="true" ht="12.75" hidden="false" customHeight="false" outlineLevel="0" collapsed="false">
      <c r="A50" s="40"/>
      <c r="B50" s="40"/>
      <c r="G50" s="42"/>
      <c r="L50" s="42"/>
    </row>
    <row r="51" s="41" customFormat="true" ht="12.75" hidden="false" customHeight="false" outlineLevel="0" collapsed="false">
      <c r="A51" s="40"/>
      <c r="B51" s="40"/>
      <c r="G51" s="42"/>
      <c r="L51" s="42"/>
    </row>
    <row r="52" s="41" customFormat="true" ht="12.75" hidden="false" customHeight="false" outlineLevel="0" collapsed="false">
      <c r="A52" s="40"/>
      <c r="B52" s="40"/>
      <c r="G52" s="42"/>
      <c r="L52" s="42"/>
    </row>
    <row r="53" s="41" customFormat="true" ht="12.75" hidden="false" customHeight="false" outlineLevel="0" collapsed="false">
      <c r="A53" s="40"/>
      <c r="B53" s="40"/>
      <c r="G53" s="42"/>
      <c r="L53" s="42"/>
    </row>
    <row r="54" s="41" customFormat="true" ht="12.75" hidden="false" customHeight="false" outlineLevel="0" collapsed="false">
      <c r="A54" s="40"/>
      <c r="B54" s="40"/>
      <c r="G54" s="42"/>
      <c r="L54" s="42"/>
    </row>
    <row r="55" s="41" customFormat="true" ht="12.75" hidden="false" customHeight="false" outlineLevel="0" collapsed="false">
      <c r="A55" s="40"/>
      <c r="B55" s="40"/>
      <c r="G55" s="42"/>
      <c r="L55" s="42"/>
    </row>
    <row r="56" s="41" customFormat="true" ht="12.75" hidden="false" customHeight="false" outlineLevel="0" collapsed="false">
      <c r="A56" s="40"/>
      <c r="B56" s="40"/>
      <c r="G56" s="42"/>
      <c r="L56" s="42"/>
    </row>
    <row r="57" s="41" customFormat="true" ht="12.75" hidden="false" customHeight="false" outlineLevel="0" collapsed="false">
      <c r="A57" s="40"/>
      <c r="B57" s="40"/>
      <c r="G57" s="42"/>
      <c r="L57" s="42"/>
    </row>
    <row r="58" s="41" customFormat="true" ht="12.75" hidden="false" customHeight="false" outlineLevel="0" collapsed="false">
      <c r="A58" s="40"/>
      <c r="B58" s="40"/>
      <c r="G58" s="42"/>
      <c r="L58" s="42"/>
    </row>
    <row r="59" s="41" customFormat="true" ht="12.75" hidden="false" customHeight="false" outlineLevel="0" collapsed="false">
      <c r="A59" s="40"/>
      <c r="B59" s="40"/>
      <c r="G59" s="42"/>
      <c r="L59" s="42"/>
    </row>
    <row r="60" s="41" customFormat="true" ht="12.75" hidden="false" customHeight="false" outlineLevel="0" collapsed="false">
      <c r="A60" s="40"/>
      <c r="B60" s="40"/>
      <c r="G60" s="42"/>
      <c r="L60" s="42"/>
    </row>
    <row r="61" s="41" customFormat="true" ht="12.75" hidden="false" customHeight="false" outlineLevel="0" collapsed="false">
      <c r="A61" s="40"/>
      <c r="B61" s="40"/>
      <c r="G61" s="42"/>
      <c r="L61" s="42"/>
    </row>
    <row r="62" s="41" customFormat="true" ht="12.75" hidden="false" customHeight="false" outlineLevel="0" collapsed="false">
      <c r="A62" s="40"/>
      <c r="B62" s="40"/>
      <c r="G62" s="42"/>
      <c r="L62" s="42"/>
    </row>
    <row r="63" s="41" customFormat="true" ht="12.75" hidden="false" customHeight="false" outlineLevel="0" collapsed="false">
      <c r="A63" s="40"/>
      <c r="B63" s="40"/>
      <c r="G63" s="42"/>
      <c r="L63" s="42"/>
    </row>
    <row r="64" s="41" customFormat="true" ht="12.75" hidden="false" customHeight="false" outlineLevel="0" collapsed="false">
      <c r="A64" s="40"/>
      <c r="B64" s="40"/>
      <c r="G64" s="42"/>
      <c r="L64" s="42"/>
    </row>
    <row r="65" s="41" customFormat="true" ht="12.75" hidden="false" customHeight="false" outlineLevel="0" collapsed="false">
      <c r="A65" s="40"/>
      <c r="B65" s="40"/>
      <c r="G65" s="42"/>
      <c r="L65" s="42"/>
    </row>
    <row r="66" s="41" customFormat="true" ht="12.75" hidden="false" customHeight="false" outlineLevel="0" collapsed="false">
      <c r="A66" s="40"/>
      <c r="B66" s="40"/>
      <c r="G66" s="42"/>
      <c r="L66" s="42"/>
    </row>
    <row r="67" s="41" customFormat="true" ht="12.75" hidden="false" customHeight="false" outlineLevel="0" collapsed="false">
      <c r="A67" s="40"/>
      <c r="B67" s="40"/>
      <c r="G67" s="42"/>
      <c r="L67" s="42"/>
    </row>
    <row r="68" s="41" customFormat="true" ht="12.75" hidden="false" customHeight="false" outlineLevel="0" collapsed="false">
      <c r="A68" s="40"/>
      <c r="B68" s="40"/>
      <c r="G68" s="42"/>
      <c r="L68" s="42"/>
    </row>
    <row r="69" s="41" customFormat="true" ht="12.75" hidden="false" customHeight="false" outlineLevel="0" collapsed="false">
      <c r="A69" s="40"/>
      <c r="B69" s="40"/>
      <c r="G69" s="42"/>
      <c r="L69" s="42"/>
    </row>
    <row r="70" s="41" customFormat="true" ht="12.75" hidden="false" customHeight="false" outlineLevel="0" collapsed="false">
      <c r="A70" s="40"/>
      <c r="B70" s="40"/>
      <c r="G70" s="42"/>
      <c r="L70" s="42"/>
    </row>
    <row r="71" s="41" customFormat="true" ht="12.75" hidden="false" customHeight="false" outlineLevel="0" collapsed="false">
      <c r="A71" s="40"/>
      <c r="B71" s="40"/>
      <c r="G71" s="42"/>
      <c r="L71" s="42"/>
    </row>
    <row r="72" s="41" customFormat="true" ht="12.75" hidden="false" customHeight="false" outlineLevel="0" collapsed="false">
      <c r="A72" s="40"/>
      <c r="B72" s="40"/>
      <c r="G72" s="42"/>
      <c r="L72" s="42"/>
    </row>
    <row r="73" s="41" customFormat="true" ht="12.75" hidden="false" customHeight="false" outlineLevel="0" collapsed="false">
      <c r="A73" s="40"/>
      <c r="B73" s="40"/>
      <c r="G73" s="42"/>
      <c r="L73" s="42"/>
    </row>
    <row r="74" s="41" customFormat="true" ht="12.75" hidden="false" customHeight="false" outlineLevel="0" collapsed="false">
      <c r="A74" s="40"/>
      <c r="B74" s="40"/>
      <c r="G74" s="42"/>
      <c r="L74" s="42"/>
    </row>
    <row r="75" s="41" customFormat="true" ht="12.75" hidden="false" customHeight="false" outlineLevel="0" collapsed="false">
      <c r="A75" s="40"/>
      <c r="B75" s="40"/>
      <c r="G75" s="42"/>
      <c r="L75" s="42"/>
    </row>
  </sheetData>
  <mergeCells count="20">
    <mergeCell ref="A3:A5"/>
    <mergeCell ref="B3:B5"/>
    <mergeCell ref="C3:G3"/>
    <mergeCell ref="H3:L3"/>
    <mergeCell ref="M3:M5"/>
    <mergeCell ref="C4:D4"/>
    <mergeCell ref="E4:E5"/>
    <mergeCell ref="F4:F5"/>
    <mergeCell ref="G4:G5"/>
    <mergeCell ref="H4:I4"/>
    <mergeCell ref="J4:J5"/>
    <mergeCell ref="K4:K5"/>
    <mergeCell ref="L4:L5"/>
    <mergeCell ref="A6:A7"/>
    <mergeCell ref="A8:A10"/>
    <mergeCell ref="O10:Q10"/>
    <mergeCell ref="A11:A12"/>
    <mergeCell ref="A13:A15"/>
    <mergeCell ref="A17:A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7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84</v>
      </c>
      <c r="D6" s="52" t="n">
        <v>51</v>
      </c>
      <c r="E6" s="52"/>
      <c r="F6" s="52"/>
      <c r="G6" s="53" t="n">
        <v>38</v>
      </c>
      <c r="H6" s="53" t="n">
        <v>22</v>
      </c>
      <c r="I6" s="52"/>
      <c r="J6" s="52"/>
      <c r="K6" s="54" t="n">
        <f aca="false">C6+E6+G6+I6</f>
        <v>122</v>
      </c>
      <c r="L6" s="54" t="n">
        <f aca="false">D6+F6+H6+J6</f>
        <v>73</v>
      </c>
      <c r="M6" s="52"/>
      <c r="N6" s="55"/>
      <c r="O6" s="52"/>
      <c r="P6" s="52"/>
      <c r="Q6" s="53" t="n">
        <v>10</v>
      </c>
      <c r="R6" s="56" t="n">
        <v>5</v>
      </c>
      <c r="S6" s="52"/>
      <c r="T6" s="52"/>
      <c r="U6" s="54" t="n">
        <f aca="false">M6+O6+Q6+S6</f>
        <v>10</v>
      </c>
      <c r="V6" s="57" t="n">
        <f aca="false">N6+P6+R6+T6</f>
        <v>5</v>
      </c>
      <c r="W6" s="54" t="n">
        <f aca="false">K6+U6</f>
        <v>132</v>
      </c>
      <c r="X6" s="57" t="n">
        <f aca="false">L6+V6</f>
        <v>78</v>
      </c>
    </row>
    <row r="7" customFormat="false" ht="12.75" hidden="false" customHeight="false" outlineLevel="0" collapsed="false">
      <c r="A7" s="50"/>
      <c r="B7" s="16" t="s">
        <v>13</v>
      </c>
      <c r="C7" s="17" t="n">
        <v>30</v>
      </c>
      <c r="D7" s="17" t="n">
        <v>27</v>
      </c>
      <c r="E7" s="17"/>
      <c r="F7" s="17"/>
      <c r="G7" s="58"/>
      <c r="H7" s="58"/>
      <c r="I7" s="17"/>
      <c r="J7" s="13"/>
      <c r="K7" s="14" t="n">
        <f aca="false">C7+E7+G7+I7</f>
        <v>30</v>
      </c>
      <c r="L7" s="14" t="n">
        <f aca="false">D7+F7+H7+J7</f>
        <v>27</v>
      </c>
      <c r="M7" s="17"/>
      <c r="N7" s="59"/>
      <c r="O7" s="17"/>
      <c r="P7" s="13"/>
      <c r="Q7" s="58"/>
      <c r="R7" s="60"/>
      <c r="S7" s="17"/>
      <c r="T7" s="17"/>
      <c r="U7" s="14" t="n">
        <f aca="false">M7+O7+Q7+S7</f>
        <v>0</v>
      </c>
      <c r="V7" s="61" t="n">
        <f aca="false">N7+P7+R7+T7</f>
        <v>0</v>
      </c>
      <c r="W7" s="14" t="n">
        <f aca="false">K7+U7</f>
        <v>30</v>
      </c>
      <c r="X7" s="61" t="n">
        <f aca="false">L7+V7</f>
        <v>27</v>
      </c>
      <c r="Z7" s="62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24</v>
      </c>
      <c r="F8" s="65" t="n">
        <v>14</v>
      </c>
      <c r="G8" s="66"/>
      <c r="H8" s="66"/>
      <c r="I8" s="65"/>
      <c r="J8" s="67"/>
      <c r="K8" s="68" t="n">
        <f aca="false">C8+E8+G8+I8</f>
        <v>24</v>
      </c>
      <c r="L8" s="68" t="n">
        <f aca="false">D8+F8+H8+J8</f>
        <v>14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24</v>
      </c>
      <c r="X8" s="71" t="n">
        <f aca="false">L8+V8</f>
        <v>14</v>
      </c>
    </row>
    <row r="9" customFormat="false" ht="13.5" hidden="false" customHeight="true" outlineLevel="0" collapsed="false">
      <c r="A9" s="50" t="s">
        <v>14</v>
      </c>
      <c r="B9" s="51" t="s">
        <v>42</v>
      </c>
      <c r="C9" s="52"/>
      <c r="D9" s="52"/>
      <c r="E9" s="52"/>
      <c r="F9" s="52"/>
      <c r="G9" s="53"/>
      <c r="H9" s="53"/>
      <c r="I9" s="52"/>
      <c r="J9" s="52"/>
      <c r="K9" s="54" t="n">
        <f aca="false">C9+E9+G9+I9</f>
        <v>0</v>
      </c>
      <c r="L9" s="54" t="n">
        <f aca="false">D9+F9+H9+J9</f>
        <v>0</v>
      </c>
      <c r="M9" s="52"/>
      <c r="N9" s="55"/>
      <c r="O9" s="52"/>
      <c r="P9" s="52"/>
      <c r="Q9" s="53"/>
      <c r="R9" s="56"/>
      <c r="S9" s="52"/>
      <c r="T9" s="52"/>
      <c r="U9" s="54" t="n">
        <f aca="false">M9+O9+Q9+S9</f>
        <v>0</v>
      </c>
      <c r="V9" s="57" t="n">
        <f aca="false">N9+P9+R9+T9</f>
        <v>0</v>
      </c>
      <c r="W9" s="54" t="n">
        <f aca="false">K9+U9</f>
        <v>0</v>
      </c>
      <c r="X9" s="57" t="n">
        <f aca="false">L9+V9</f>
        <v>0</v>
      </c>
    </row>
    <row r="10" customFormat="false" ht="13.5" hidden="false" customHeight="true" outlineLevel="0" collapsed="false">
      <c r="A10" s="50"/>
      <c r="B10" s="16" t="s">
        <v>15</v>
      </c>
      <c r="C10" s="17" t="n">
        <v>153</v>
      </c>
      <c r="D10" s="17" t="n">
        <v>54</v>
      </c>
      <c r="E10" s="17"/>
      <c r="F10" s="17"/>
      <c r="G10" s="58" t="n">
        <v>121</v>
      </c>
      <c r="H10" s="58" t="n">
        <v>41</v>
      </c>
      <c r="I10" s="17"/>
      <c r="J10" s="13"/>
      <c r="K10" s="14" t="n">
        <f aca="false">C10+E10+G10+I10</f>
        <v>274</v>
      </c>
      <c r="L10" s="14" t="n">
        <f aca="false">D10+F10+H10+J10</f>
        <v>95</v>
      </c>
      <c r="M10" s="17" t="n">
        <f aca="false">61+2</f>
        <v>63</v>
      </c>
      <c r="N10" s="59" t="n">
        <f aca="false">9+0</f>
        <v>9</v>
      </c>
      <c r="O10" s="17"/>
      <c r="P10" s="13"/>
      <c r="Q10" s="58"/>
      <c r="R10" s="60"/>
      <c r="S10" s="17" t="n">
        <f aca="false">58+4</f>
        <v>62</v>
      </c>
      <c r="T10" s="17" t="n">
        <f aca="false">13+1</f>
        <v>14</v>
      </c>
      <c r="U10" s="14" t="n">
        <f aca="false">M10+O10+Q10+S10</f>
        <v>125</v>
      </c>
      <c r="V10" s="61" t="n">
        <f aca="false">N10+P10+R10+T10</f>
        <v>23</v>
      </c>
      <c r="W10" s="14" t="n">
        <f aca="false">K10+U10</f>
        <v>399</v>
      </c>
      <c r="X10" s="61" t="n">
        <f aca="false">L10+V10</f>
        <v>118</v>
      </c>
    </row>
    <row r="11" customFormat="false" ht="12.75" hidden="false" customHeight="false" outlineLevel="0" collapsed="false">
      <c r="A11" s="50"/>
      <c r="B11" s="16" t="s">
        <v>16</v>
      </c>
      <c r="C11" s="17" t="n">
        <v>69</v>
      </c>
      <c r="D11" s="17" t="n">
        <v>33</v>
      </c>
      <c r="E11" s="17"/>
      <c r="F11" s="17"/>
      <c r="G11" s="58" t="n">
        <v>64</v>
      </c>
      <c r="H11" s="58" t="n">
        <v>26</v>
      </c>
      <c r="I11" s="17"/>
      <c r="J11" s="13"/>
      <c r="K11" s="14" t="n">
        <f aca="false">C11+E11+G11+I11</f>
        <v>133</v>
      </c>
      <c r="L11" s="14" t="n">
        <f aca="false">D11+F11+H11+J11</f>
        <v>59</v>
      </c>
      <c r="M11" s="17" t="n">
        <v>12</v>
      </c>
      <c r="N11" s="59" t="n">
        <v>2</v>
      </c>
      <c r="O11" s="17"/>
      <c r="P11" s="13"/>
      <c r="Q11" s="58"/>
      <c r="R11" s="60"/>
      <c r="S11" s="17" t="n">
        <v>47</v>
      </c>
      <c r="T11" s="17" t="n">
        <v>12</v>
      </c>
      <c r="U11" s="14" t="n">
        <f aca="false">M11+O11+Q11+S11</f>
        <v>59</v>
      </c>
      <c r="V11" s="61" t="n">
        <f aca="false">N11+P11+R11+T11</f>
        <v>14</v>
      </c>
      <c r="W11" s="14" t="n">
        <f aca="false">K11+U11</f>
        <v>192</v>
      </c>
      <c r="X11" s="61" t="n">
        <f aca="false">L11+V11</f>
        <v>73</v>
      </c>
    </row>
    <row r="12" customFormat="false" ht="12.75" hidden="false" customHeight="false" outlineLevel="0" collapsed="false">
      <c r="A12" s="50"/>
      <c r="B12" s="16" t="s">
        <v>17</v>
      </c>
      <c r="C12" s="17" t="n">
        <f aca="false">125-C29</f>
        <v>108</v>
      </c>
      <c r="D12" s="17" t="n">
        <f aca="false">93-D29</f>
        <v>81</v>
      </c>
      <c r="E12" s="17"/>
      <c r="F12" s="17"/>
      <c r="G12" s="58" t="n">
        <v>74</v>
      </c>
      <c r="H12" s="58" t="n">
        <v>51</v>
      </c>
      <c r="I12" s="17"/>
      <c r="J12" s="13"/>
      <c r="K12" s="14" t="n">
        <f aca="false">C12+E12+G12+I12</f>
        <v>182</v>
      </c>
      <c r="L12" s="14" t="n">
        <f aca="false">D12+F12+H12+J12</f>
        <v>132</v>
      </c>
      <c r="M12" s="17" t="n">
        <f aca="false">21</f>
        <v>21</v>
      </c>
      <c r="N12" s="59" t="n">
        <f aca="false">10</f>
        <v>10</v>
      </c>
      <c r="O12" s="17"/>
      <c r="P12" s="13"/>
      <c r="Q12" s="58"/>
      <c r="R12" s="60"/>
      <c r="S12" s="17" t="n">
        <v>18</v>
      </c>
      <c r="T12" s="17" t="n">
        <v>9</v>
      </c>
      <c r="U12" s="14" t="n">
        <f aca="false">M12+O12+Q12+S12</f>
        <v>39</v>
      </c>
      <c r="V12" s="61" t="n">
        <f aca="false">N12+P12+R12+T12</f>
        <v>19</v>
      </c>
      <c r="W12" s="14" t="n">
        <f aca="false">K12+U12</f>
        <v>221</v>
      </c>
      <c r="X12" s="61" t="n">
        <f aca="false">L12+V12</f>
        <v>151</v>
      </c>
    </row>
    <row r="13" customFormat="false" ht="13.5" hidden="false" customHeight="false" outlineLevel="0" collapsed="false">
      <c r="A13" s="50"/>
      <c r="B13" s="63" t="s">
        <v>43</v>
      </c>
      <c r="C13" s="65"/>
      <c r="D13" s="65"/>
      <c r="E13" s="65"/>
      <c r="F13" s="65"/>
      <c r="G13" s="66"/>
      <c r="H13" s="66"/>
      <c r="I13" s="65"/>
      <c r="J13" s="67"/>
      <c r="K13" s="68" t="n">
        <f aca="false">C13+E13+G13+I13</f>
        <v>0</v>
      </c>
      <c r="L13" s="68" t="n">
        <f aca="false">D13+F13+H13+J13</f>
        <v>0</v>
      </c>
      <c r="M13" s="65"/>
      <c r="N13" s="69"/>
      <c r="O13" s="65"/>
      <c r="P13" s="67"/>
      <c r="Q13" s="66"/>
      <c r="R13" s="70"/>
      <c r="S13" s="65"/>
      <c r="T13" s="65"/>
      <c r="U13" s="68" t="n">
        <f aca="false">M13+O13+Q13+S13</f>
        <v>0</v>
      </c>
      <c r="V13" s="71" t="n">
        <f aca="false">N13+P13+R13+T13</f>
        <v>0</v>
      </c>
      <c r="W13" s="68" t="n">
        <f aca="false">K13+U13</f>
        <v>0</v>
      </c>
      <c r="X13" s="71" t="n">
        <f aca="false">L13+V13</f>
        <v>0</v>
      </c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50</v>
      </c>
      <c r="D14" s="52" t="n">
        <v>4</v>
      </c>
      <c r="E14" s="52"/>
      <c r="F14" s="52"/>
      <c r="G14" s="53" t="n">
        <v>50</v>
      </c>
      <c r="H14" s="53" t="n">
        <v>4</v>
      </c>
      <c r="I14" s="52"/>
      <c r="J14" s="52"/>
      <c r="K14" s="54" t="n">
        <f aca="false">C14+E14+G14+I14</f>
        <v>100</v>
      </c>
      <c r="L14" s="54" t="n">
        <f aca="false">D14+F14+H14+J14</f>
        <v>8</v>
      </c>
      <c r="M14" s="52" t="n">
        <v>22</v>
      </c>
      <c r="N14" s="55" t="n">
        <v>0</v>
      </c>
      <c r="O14" s="52"/>
      <c r="P14" s="52"/>
      <c r="Q14" s="53"/>
      <c r="R14" s="56"/>
      <c r="S14" s="53" t="n">
        <v>43</v>
      </c>
      <c r="T14" s="52" t="n">
        <v>1</v>
      </c>
      <c r="U14" s="54" t="n">
        <f aca="false">M14+O14+Q14+S14</f>
        <v>65</v>
      </c>
      <c r="V14" s="57" t="n">
        <f aca="false">N14+P14+R14+T14</f>
        <v>1</v>
      </c>
      <c r="W14" s="54" t="n">
        <f aca="false">K14+U14</f>
        <v>165</v>
      </c>
      <c r="X14" s="57" t="n">
        <f aca="false">L14+V14</f>
        <v>9</v>
      </c>
      <c r="Y14" s="22"/>
    </row>
    <row r="15" customFormat="false" ht="13.5" hidden="false" customHeight="false" outlineLevel="0" collapsed="false">
      <c r="A15" s="50"/>
      <c r="B15" s="63" t="s">
        <v>20</v>
      </c>
      <c r="C15" s="65" t="n">
        <v>48</v>
      </c>
      <c r="D15" s="65" t="n">
        <v>3</v>
      </c>
      <c r="E15" s="65"/>
      <c r="F15" s="65"/>
      <c r="G15" s="66" t="n">
        <v>80</v>
      </c>
      <c r="H15" s="66" t="n">
        <v>5</v>
      </c>
      <c r="I15" s="65"/>
      <c r="J15" s="67"/>
      <c r="K15" s="68" t="n">
        <f aca="false">C15+E15+G15+I15</f>
        <v>128</v>
      </c>
      <c r="L15" s="68" t="n">
        <f aca="false">D15+F15+H15+J15</f>
        <v>8</v>
      </c>
      <c r="M15" s="65" t="n">
        <v>5</v>
      </c>
      <c r="N15" s="69" t="n">
        <v>0</v>
      </c>
      <c r="O15" s="65"/>
      <c r="P15" s="67"/>
      <c r="Q15" s="66"/>
      <c r="R15" s="70"/>
      <c r="S15" s="66"/>
      <c r="T15" s="65"/>
      <c r="U15" s="68" t="n">
        <f aca="false">M15+O15+Q15+S15</f>
        <v>5</v>
      </c>
      <c r="V15" s="71" t="n">
        <f aca="false">N15+P15+R15+T15</f>
        <v>0</v>
      </c>
      <c r="W15" s="68" t="n">
        <f aca="false">K15+U15</f>
        <v>133</v>
      </c>
      <c r="X15" s="71" t="n">
        <f aca="false">L15+V15</f>
        <v>8</v>
      </c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40</v>
      </c>
      <c r="D16" s="52" t="n">
        <v>1</v>
      </c>
      <c r="E16" s="52"/>
      <c r="F16" s="52"/>
      <c r="G16" s="53" t="n">
        <v>54</v>
      </c>
      <c r="H16" s="53" t="n">
        <v>1</v>
      </c>
      <c r="I16" s="52"/>
      <c r="J16" s="52"/>
      <c r="K16" s="54" t="n">
        <f aca="false">C16+E16+G16+I16</f>
        <v>94</v>
      </c>
      <c r="L16" s="54" t="n">
        <f aca="false">D16+F16+H16+J16</f>
        <v>2</v>
      </c>
      <c r="M16" s="52"/>
      <c r="N16" s="55"/>
      <c r="O16" s="52"/>
      <c r="P16" s="52"/>
      <c r="Q16" s="53" t="n">
        <v>13</v>
      </c>
      <c r="R16" s="56" t="n">
        <v>2</v>
      </c>
      <c r="S16" s="53"/>
      <c r="T16" s="52"/>
      <c r="U16" s="54" t="n">
        <f aca="false">M16+O16+Q16+S16</f>
        <v>13</v>
      </c>
      <c r="V16" s="57" t="n">
        <f aca="false">N16+P16+R16+T16</f>
        <v>2</v>
      </c>
      <c r="W16" s="54" t="n">
        <f aca="false">K16+U16</f>
        <v>107</v>
      </c>
      <c r="X16" s="57" t="n">
        <f aca="false">L16+V16</f>
        <v>4</v>
      </c>
    </row>
    <row r="17" customFormat="false" ht="12.75" hidden="false" customHeight="false" outlineLevel="0" collapsed="false">
      <c r="A17" s="50"/>
      <c r="B17" s="16" t="s">
        <v>44</v>
      </c>
      <c r="C17" s="17"/>
      <c r="D17" s="17"/>
      <c r="E17" s="17"/>
      <c r="F17" s="17"/>
      <c r="G17" s="58"/>
      <c r="H17" s="58"/>
      <c r="I17" s="17"/>
      <c r="J17" s="13"/>
      <c r="K17" s="14" t="n">
        <f aca="false">C17+E17+G17+I17</f>
        <v>0</v>
      </c>
      <c r="L17" s="14" t="n">
        <f aca="false">D17+F17+H17+J17</f>
        <v>0</v>
      </c>
      <c r="M17" s="17"/>
      <c r="N17" s="59"/>
      <c r="O17" s="17"/>
      <c r="P17" s="13"/>
      <c r="Q17" s="58"/>
      <c r="R17" s="60"/>
      <c r="S17" s="58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0</v>
      </c>
      <c r="X17" s="61" t="n">
        <f aca="false">L17+V17</f>
        <v>0</v>
      </c>
    </row>
    <row r="18" customFormat="false" ht="12.75" hidden="false" customHeight="false" outlineLevel="0" collapsed="false">
      <c r="A18" s="50"/>
      <c r="B18" s="16" t="s">
        <v>23</v>
      </c>
      <c r="C18" s="17" t="n">
        <v>109</v>
      </c>
      <c r="D18" s="17" t="n">
        <v>6</v>
      </c>
      <c r="E18" s="17"/>
      <c r="F18" s="17"/>
      <c r="G18" s="58" t="n">
        <v>105</v>
      </c>
      <c r="H18" s="58" t="n">
        <v>9</v>
      </c>
      <c r="I18" s="17"/>
      <c r="J18" s="13"/>
      <c r="K18" s="14" t="n">
        <f aca="false">C18+E18+G18+I18</f>
        <v>214</v>
      </c>
      <c r="L18" s="14" t="n">
        <f aca="false">D18+F18+H18+J18</f>
        <v>15</v>
      </c>
      <c r="M18" s="59" t="n">
        <f aca="false">36+23</f>
        <v>59</v>
      </c>
      <c r="N18" s="17" t="n">
        <f aca="false">0+1</f>
        <v>1</v>
      </c>
      <c r="O18" s="17"/>
      <c r="P18" s="13"/>
      <c r="Q18" s="58" t="n">
        <v>48</v>
      </c>
      <c r="R18" s="60"/>
      <c r="S18" s="58" t="n">
        <v>25</v>
      </c>
      <c r="T18" s="17" t="n">
        <v>0</v>
      </c>
      <c r="U18" s="14" t="n">
        <f aca="false">M18+O18+Q18+S18</f>
        <v>132</v>
      </c>
      <c r="V18" s="61" t="n">
        <f aca="false">N18+P18+R18+T18</f>
        <v>1</v>
      </c>
      <c r="W18" s="14" t="n">
        <f aca="false">K18+U18</f>
        <v>346</v>
      </c>
      <c r="X18" s="61" t="n">
        <f aca="false">L18+V18</f>
        <v>16</v>
      </c>
    </row>
    <row r="19" customFormat="false" ht="12.75" hidden="false" customHeight="false" outlineLevel="0" collapsed="false">
      <c r="A19" s="50"/>
      <c r="B19" s="16" t="s">
        <v>45</v>
      </c>
      <c r="C19" s="17"/>
      <c r="D19" s="17"/>
      <c r="E19" s="17"/>
      <c r="F19" s="17"/>
      <c r="G19" s="58"/>
      <c r="H19" s="58"/>
      <c r="I19" s="17"/>
      <c r="J19" s="13"/>
      <c r="K19" s="14" t="n">
        <f aca="false">C19+E19+G19+I19</f>
        <v>0</v>
      </c>
      <c r="L19" s="14" t="n">
        <f aca="false">D19+F19+H19+J19</f>
        <v>0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0</v>
      </c>
      <c r="X19" s="61" t="n">
        <f aca="false">L19+V19</f>
        <v>0</v>
      </c>
    </row>
    <row r="20" customFormat="false" ht="13.5" hidden="false" customHeight="false" outlineLevel="0" collapsed="false">
      <c r="A20" s="50"/>
      <c r="B20" s="63" t="s">
        <v>46</v>
      </c>
      <c r="C20" s="65" t="n">
        <v>47</v>
      </c>
      <c r="D20" s="65" t="n">
        <v>19</v>
      </c>
      <c r="E20" s="65"/>
      <c r="F20" s="65"/>
      <c r="G20" s="66"/>
      <c r="H20" s="66"/>
      <c r="I20" s="65"/>
      <c r="J20" s="67"/>
      <c r="K20" s="68" t="n">
        <f aca="false">C20+E20+G20+I20</f>
        <v>47</v>
      </c>
      <c r="L20" s="68" t="n">
        <f aca="false">D20+F20+H20+J20</f>
        <v>19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7</v>
      </c>
      <c r="X20" s="71" t="n">
        <f aca="false">L20+V20</f>
        <v>19</v>
      </c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07</v>
      </c>
      <c r="D21" s="52" t="n">
        <v>11</v>
      </c>
      <c r="E21" s="52"/>
      <c r="F21" s="52"/>
      <c r="G21" s="53" t="n">
        <v>75</v>
      </c>
      <c r="H21" s="53" t="n">
        <v>9</v>
      </c>
      <c r="I21" s="52"/>
      <c r="J21" s="52"/>
      <c r="K21" s="54" t="n">
        <f aca="false">C21+E21+G21+I21</f>
        <v>182</v>
      </c>
      <c r="L21" s="54" t="n">
        <f aca="false">D21+F21+H21+J21</f>
        <v>20</v>
      </c>
      <c r="M21" s="52" t="n">
        <v>39</v>
      </c>
      <c r="N21" s="52" t="n">
        <v>3</v>
      </c>
      <c r="O21" s="55"/>
      <c r="P21" s="52"/>
      <c r="Q21" s="53"/>
      <c r="R21" s="56"/>
      <c r="S21" s="53" t="n">
        <f aca="false">14+57</f>
        <v>71</v>
      </c>
      <c r="T21" s="52" t="n">
        <f aca="false">2+8</f>
        <v>10</v>
      </c>
      <c r="U21" s="54" t="n">
        <f aca="false">M21+O21+Q21+S21</f>
        <v>110</v>
      </c>
      <c r="V21" s="57" t="n">
        <f aca="false">N21+P21+R21+T21</f>
        <v>13</v>
      </c>
      <c r="W21" s="54" t="n">
        <f aca="false">K21+U21</f>
        <v>292</v>
      </c>
      <c r="X21" s="57" t="n">
        <f aca="false">L21+V21</f>
        <v>33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/>
      <c r="F22" s="65"/>
      <c r="G22" s="66"/>
      <c r="H22" s="66"/>
      <c r="I22" s="65"/>
      <c r="J22" s="65"/>
      <c r="K22" s="68" t="n">
        <f aca="false">C22+E22+G22+I22</f>
        <v>0</v>
      </c>
      <c r="L22" s="68" t="n">
        <f aca="false">D22+F22+H22+J22</f>
        <v>0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0</v>
      </c>
      <c r="X22" s="71" t="n">
        <f aca="false">L22+V22</f>
        <v>0</v>
      </c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92</v>
      </c>
      <c r="F23" s="52" t="n">
        <v>60</v>
      </c>
      <c r="G23" s="53"/>
      <c r="H23" s="53"/>
      <c r="I23" s="52"/>
      <c r="J23" s="52"/>
      <c r="K23" s="54" t="n">
        <f aca="false">C23+E23+G23+I23</f>
        <v>92</v>
      </c>
      <c r="L23" s="54" t="n">
        <f aca="false">D23+F23+H23+J23</f>
        <v>60</v>
      </c>
      <c r="M23" s="52"/>
      <c r="N23" s="55"/>
      <c r="O23" s="52" t="n">
        <v>17</v>
      </c>
      <c r="P23" s="52" t="n">
        <v>13</v>
      </c>
      <c r="Q23" s="53"/>
      <c r="R23" s="56"/>
      <c r="S23" s="52"/>
      <c r="T23" s="52"/>
      <c r="U23" s="54" t="n">
        <f aca="false">M23+O23+Q23+S23</f>
        <v>17</v>
      </c>
      <c r="V23" s="57" t="n">
        <f aca="false">N23+P23+R23+T23</f>
        <v>13</v>
      </c>
      <c r="W23" s="54" t="n">
        <f aca="false">K23+U23</f>
        <v>109</v>
      </c>
      <c r="X23" s="57" t="n">
        <f aca="false">L23+V23</f>
        <v>73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/>
      <c r="F24" s="17"/>
      <c r="G24" s="58"/>
      <c r="H24" s="58"/>
      <c r="I24" s="17"/>
      <c r="J24" s="17"/>
      <c r="K24" s="14" t="n">
        <f aca="false">C24+E24+G24+I24</f>
        <v>0</v>
      </c>
      <c r="L24" s="14" t="n">
        <f aca="false">D24+F24+H24+J24</f>
        <v>0</v>
      </c>
      <c r="M24" s="17"/>
      <c r="N24" s="59"/>
      <c r="O24" s="17"/>
      <c r="P24" s="17"/>
      <c r="Q24" s="58"/>
      <c r="R24" s="60"/>
      <c r="S24" s="17"/>
      <c r="T24" s="17"/>
      <c r="U24" s="14" t="n">
        <f aca="false">M24+O24+Q24+S24</f>
        <v>0</v>
      </c>
      <c r="V24" s="61" t="n">
        <f aca="false">N24+P24+R24+T24</f>
        <v>0</v>
      </c>
      <c r="W24" s="14" t="n">
        <f aca="false">K24+U24</f>
        <v>0</v>
      </c>
      <c r="X24" s="61" t="n">
        <f aca="false">L24+V24</f>
        <v>0</v>
      </c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119</v>
      </c>
      <c r="F25" s="17" t="n">
        <v>88</v>
      </c>
      <c r="G25" s="58"/>
      <c r="H25" s="58"/>
      <c r="I25" s="17" t="n">
        <v>35</v>
      </c>
      <c r="J25" s="17" t="n">
        <v>29</v>
      </c>
      <c r="K25" s="14" t="n">
        <f aca="false">C25+E25+G25+I25</f>
        <v>154</v>
      </c>
      <c r="L25" s="14" t="n">
        <f aca="false">D25+F25+H25+J25</f>
        <v>117</v>
      </c>
      <c r="M25" s="17"/>
      <c r="N25" s="59"/>
      <c r="O25" s="17" t="n">
        <v>22</v>
      </c>
      <c r="P25" s="17" t="n">
        <v>12</v>
      </c>
      <c r="Q25" s="58"/>
      <c r="R25" s="60"/>
      <c r="S25" s="17" t="n">
        <v>18</v>
      </c>
      <c r="T25" s="17" t="n">
        <v>16</v>
      </c>
      <c r="U25" s="14" t="n">
        <f aca="false">M25+O25+Q25+S25</f>
        <v>40</v>
      </c>
      <c r="V25" s="61" t="n">
        <f aca="false">N25+P25+R25+T25</f>
        <v>28</v>
      </c>
      <c r="W25" s="14" t="n">
        <f aca="false">K25+U25</f>
        <v>194</v>
      </c>
      <c r="X25" s="61" t="n">
        <f aca="false">L25+V25</f>
        <v>145</v>
      </c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 t="n">
        <v>143</v>
      </c>
      <c r="H26" s="58" t="n">
        <v>97</v>
      </c>
      <c r="I26" s="17"/>
      <c r="J26" s="17"/>
      <c r="K26" s="14" t="n">
        <f aca="false">C26+E26+G26+I26</f>
        <v>143</v>
      </c>
      <c r="L26" s="14" t="n">
        <f aca="false">D26+F26+H26+J26</f>
        <v>97</v>
      </c>
      <c r="M26" s="17"/>
      <c r="N26" s="59"/>
      <c r="O26" s="17"/>
      <c r="P26" s="17"/>
      <c r="Q26" s="58" t="n">
        <v>82</v>
      </c>
      <c r="R26" s="60" t="n">
        <v>45</v>
      </c>
      <c r="S26" s="17"/>
      <c r="T26" s="17"/>
      <c r="U26" s="14" t="n">
        <f aca="false">M26+O26+Q26+S26</f>
        <v>82</v>
      </c>
      <c r="V26" s="61" t="n">
        <f aca="false">N26+P26+R26+T26</f>
        <v>45</v>
      </c>
      <c r="W26" s="14" t="n">
        <f aca="false">K26+U26</f>
        <v>225</v>
      </c>
      <c r="X26" s="61" t="n">
        <f aca="false">L26+V26</f>
        <v>142</v>
      </c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182</v>
      </c>
      <c r="F27" s="17" t="n">
        <v>123</v>
      </c>
      <c r="G27" s="58"/>
      <c r="H27" s="58"/>
      <c r="I27" s="17" t="n">
        <v>124</v>
      </c>
      <c r="J27" s="17" t="n">
        <v>95</v>
      </c>
      <c r="K27" s="14" t="n">
        <f aca="false">C27+E27+G27+I27</f>
        <v>306</v>
      </c>
      <c r="L27" s="14" t="n">
        <f aca="false">D27+F27+H27+J27</f>
        <v>218</v>
      </c>
      <c r="M27" s="17"/>
      <c r="N27" s="59"/>
      <c r="O27" s="17" t="n">
        <v>37</v>
      </c>
      <c r="P27" s="17" t="n">
        <v>29</v>
      </c>
      <c r="Q27" s="58"/>
      <c r="R27" s="60"/>
      <c r="S27" s="17" t="n">
        <v>73</v>
      </c>
      <c r="T27" s="17" t="n">
        <v>50</v>
      </c>
      <c r="U27" s="14" t="n">
        <f aca="false">M27+O27+Q27+S27</f>
        <v>110</v>
      </c>
      <c r="V27" s="61" t="n">
        <f aca="false">N27+P27+R27+T27</f>
        <v>79</v>
      </c>
      <c r="W27" s="14" t="n">
        <f aca="false">K27+U27</f>
        <v>416</v>
      </c>
      <c r="X27" s="61" t="n">
        <f aca="false">L27+V27</f>
        <v>297</v>
      </c>
      <c r="Y27" s="74"/>
      <c r="Z27" s="74"/>
    </row>
    <row r="28" customFormat="false" ht="13.5" hidden="false" customHeight="false" outlineLevel="0" collapsed="false">
      <c r="A28" s="72"/>
      <c r="B28" s="63" t="s">
        <v>29</v>
      </c>
      <c r="C28" s="65" t="n">
        <v>77</v>
      </c>
      <c r="D28" s="65" t="n">
        <v>47</v>
      </c>
      <c r="E28" s="65"/>
      <c r="F28" s="65"/>
      <c r="G28" s="66" t="n">
        <v>42</v>
      </c>
      <c r="H28" s="66" t="n">
        <v>26</v>
      </c>
      <c r="I28" s="65"/>
      <c r="J28" s="65"/>
      <c r="K28" s="68" t="n">
        <f aca="false">C28+E28+G28+I28</f>
        <v>119</v>
      </c>
      <c r="L28" s="68" t="n">
        <f aca="false">D28+F28+H28+J28</f>
        <v>73</v>
      </c>
      <c r="M28" s="65"/>
      <c r="N28" s="69"/>
      <c r="O28" s="65"/>
      <c r="P28" s="65"/>
      <c r="Q28" s="66" t="n">
        <v>3</v>
      </c>
      <c r="R28" s="70"/>
      <c r="S28" s="65"/>
      <c r="T28" s="65"/>
      <c r="U28" s="68" t="n">
        <f aca="false">M28+O28+Q28+S28</f>
        <v>3</v>
      </c>
      <c r="V28" s="71" t="n">
        <f aca="false">N28+P28+R28+T28</f>
        <v>0</v>
      </c>
      <c r="W28" s="68" t="n">
        <f aca="false">K28+U28</f>
        <v>122</v>
      </c>
      <c r="X28" s="71" t="n">
        <f aca="false">L28+V28</f>
        <v>73</v>
      </c>
      <c r="Y28" s="20"/>
      <c r="Z28" s="20"/>
    </row>
    <row r="29" customFormat="false" ht="13.5" hidden="false" customHeight="true" outlineLevel="0" collapsed="false">
      <c r="A29" s="75" t="s">
        <v>31</v>
      </c>
      <c r="B29" s="76" t="s">
        <v>17</v>
      </c>
      <c r="C29" s="77" t="n">
        <v>17</v>
      </c>
      <c r="D29" s="77" t="n">
        <v>12</v>
      </c>
      <c r="E29" s="77"/>
      <c r="F29" s="13"/>
      <c r="G29" s="78"/>
      <c r="H29" s="78"/>
      <c r="I29" s="77"/>
      <c r="J29" s="77"/>
      <c r="K29" s="14" t="n">
        <f aca="false">C29+E29+G29+I29</f>
        <v>17</v>
      </c>
      <c r="L29" s="14" t="n">
        <f aca="false">D29+F29+H29+J29</f>
        <v>12</v>
      </c>
      <c r="M29" s="77" t="n">
        <v>12</v>
      </c>
      <c r="N29" s="79" t="n">
        <v>3</v>
      </c>
      <c r="O29" s="77"/>
      <c r="P29" s="13"/>
      <c r="Q29" s="78"/>
      <c r="R29" s="80"/>
      <c r="S29" s="77"/>
      <c r="T29" s="77"/>
      <c r="U29" s="14" t="n">
        <f aca="false">M29+O29+Q29+S29</f>
        <v>12</v>
      </c>
      <c r="V29" s="61" t="n">
        <f aca="false">N29+P29+R29+T29</f>
        <v>3</v>
      </c>
      <c r="W29" s="14" t="n">
        <f aca="false">K29+U29</f>
        <v>29</v>
      </c>
      <c r="X29" s="61" t="n">
        <f aca="false">L29+V29</f>
        <v>15</v>
      </c>
      <c r="Y29" s="74"/>
      <c r="Z29" s="74"/>
    </row>
    <row r="30" customFormat="false" ht="25.5" hidden="false" customHeight="true" outlineLevel="0" collapsed="false">
      <c r="A30" s="75"/>
      <c r="B30" s="29" t="s">
        <v>50</v>
      </c>
      <c r="C30" s="30"/>
      <c r="D30" s="30"/>
      <c r="E30" s="30"/>
      <c r="F30" s="17"/>
      <c r="G30" s="81"/>
      <c r="H30" s="81"/>
      <c r="I30" s="30"/>
      <c r="J30" s="30"/>
      <c r="K30" s="14" t="n">
        <f aca="false">C30+E30+G30+I30</f>
        <v>0</v>
      </c>
      <c r="L30" s="14" t="n">
        <f aca="false">D30+F30+H30+J30</f>
        <v>0</v>
      </c>
      <c r="M30" s="30"/>
      <c r="N30" s="82"/>
      <c r="O30" s="30"/>
      <c r="P30" s="17"/>
      <c r="Q30" s="81"/>
      <c r="R30" s="83"/>
      <c r="S30" s="30"/>
      <c r="T30" s="30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939</v>
      </c>
      <c r="D31" s="33" t="n">
        <f aca="false">SUM(D6:D30)</f>
        <v>349</v>
      </c>
      <c r="E31" s="33" t="n">
        <f aca="false">SUM(E6:E30)</f>
        <v>417</v>
      </c>
      <c r="F31" s="33" t="n">
        <f aca="false">SUM(F6:F30)</f>
        <v>285</v>
      </c>
      <c r="G31" s="84" t="n">
        <f aca="false">SUM(G6:G30)</f>
        <v>846</v>
      </c>
      <c r="H31" s="84" t="n">
        <f aca="false">SUM(H6:H30)</f>
        <v>291</v>
      </c>
      <c r="I31" s="33" t="n">
        <f aca="false">SUM(I6:I30)</f>
        <v>159</v>
      </c>
      <c r="J31" s="33" t="n">
        <f aca="false">SUM(J6:J30)</f>
        <v>124</v>
      </c>
      <c r="K31" s="33" t="n">
        <f aca="false">SUM(K6:K30)</f>
        <v>2361</v>
      </c>
      <c r="L31" s="33" t="n">
        <f aca="false">SUM(L6:L30)</f>
        <v>1049</v>
      </c>
      <c r="M31" s="33" t="n">
        <f aca="false">SUM(M6:M30)</f>
        <v>233</v>
      </c>
      <c r="N31" s="33" t="n">
        <f aca="false">SUM(N6:N30)</f>
        <v>28</v>
      </c>
      <c r="O31" s="33" t="n">
        <f aca="false">SUM(O6:O30)</f>
        <v>76</v>
      </c>
      <c r="P31" s="33" t="n">
        <f aca="false">SUM(P6:P30)</f>
        <v>54</v>
      </c>
      <c r="Q31" s="84" t="n">
        <f aca="false">SUM(Q6:Q30)</f>
        <v>156</v>
      </c>
      <c r="R31" s="84" t="n">
        <f aca="false">SUM(R6:R30)</f>
        <v>52</v>
      </c>
      <c r="S31" s="33" t="n">
        <f aca="false">SUM(S6:S30)</f>
        <v>357</v>
      </c>
      <c r="T31" s="33" t="n">
        <f aca="false">SUM(T6:T30)</f>
        <v>112</v>
      </c>
      <c r="U31" s="33" t="n">
        <f aca="false">SUM(U6:U30)</f>
        <v>822</v>
      </c>
      <c r="V31" s="33" t="n">
        <f aca="false">SUM(V6:V30)</f>
        <v>246</v>
      </c>
      <c r="W31" s="33" t="n">
        <f aca="false">SUM(W6:W30)</f>
        <v>3183</v>
      </c>
      <c r="X31" s="85" t="n">
        <f aca="false">SUM(X6:X30)</f>
        <v>1295</v>
      </c>
    </row>
    <row r="32" customFormat="false" ht="13.5" hidden="false" customHeight="false" outlineLevel="0" collapsed="false">
      <c r="Y32" s="22"/>
    </row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233</v>
      </c>
      <c r="O33" s="0" t="n">
        <f aca="false">N31</f>
        <v>28</v>
      </c>
      <c r="Q33" s="0" t="n">
        <f aca="false">N33+N34</f>
        <v>309</v>
      </c>
      <c r="Y33" s="23"/>
    </row>
    <row r="34" customFormat="false" ht="12.75" hidden="true" customHeight="false" outlineLevel="0" collapsed="false">
      <c r="M34" s="0" t="s">
        <v>52</v>
      </c>
      <c r="N34" s="0" t="n">
        <f aca="false">O31</f>
        <v>76</v>
      </c>
      <c r="O34" s="0" t="n">
        <f aca="false">P31</f>
        <v>54</v>
      </c>
    </row>
    <row r="35" customFormat="false" ht="12.75" hidden="true" customHeight="false" outlineLevel="0" collapsed="false">
      <c r="C35" s="0" t="s">
        <v>51</v>
      </c>
      <c r="D35" s="0" t="n">
        <f aca="false">C31</f>
        <v>939</v>
      </c>
      <c r="E35" s="0" t="n">
        <f aca="false">D35+D36</f>
        <v>1356</v>
      </c>
      <c r="J35" s="0" t="n">
        <f aca="false">D31+F31+H31+J31</f>
        <v>1049</v>
      </c>
      <c r="M35" s="0" t="s">
        <v>53</v>
      </c>
      <c r="N35" s="0" t="n">
        <f aca="false">Q31</f>
        <v>156</v>
      </c>
      <c r="O35" s="0" t="n">
        <f aca="false">R31</f>
        <v>52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417</v>
      </c>
      <c r="M36" s="0" t="s">
        <v>54</v>
      </c>
      <c r="N36" s="0" t="n">
        <f aca="false">S31</f>
        <v>357</v>
      </c>
      <c r="O36" s="0" t="n">
        <f aca="false">T31</f>
        <v>112</v>
      </c>
    </row>
    <row r="37" customFormat="false" ht="12.75" hidden="true" customHeight="false" outlineLevel="0" collapsed="false">
      <c r="C37" s="0" t="s">
        <v>55</v>
      </c>
      <c r="D37" s="0" t="n">
        <f aca="false">G31</f>
        <v>846</v>
      </c>
      <c r="N37" s="0" t="n">
        <f aca="false">SUM(N33:N36)</f>
        <v>822</v>
      </c>
      <c r="O37" s="0" t="n">
        <f aca="false">SUM(O33:O36)</f>
        <v>246</v>
      </c>
      <c r="T37" s="0" t="n">
        <f aca="false">K31+U31</f>
        <v>3183</v>
      </c>
      <c r="Y37" s="22"/>
    </row>
    <row r="38" customFormat="false" ht="12.75" hidden="true" customHeight="false" outlineLevel="0" collapsed="false">
      <c r="C38" s="0" t="s">
        <v>54</v>
      </c>
      <c r="D38" s="0" t="n">
        <f aca="false">I31</f>
        <v>159</v>
      </c>
      <c r="Y38" s="23"/>
    </row>
    <row r="39" customFormat="false" ht="12.75" hidden="true" customHeight="false" outlineLevel="0" collapsed="false">
      <c r="C39" s="0" t="s">
        <v>56</v>
      </c>
      <c r="D39" s="0" t="n">
        <f aca="false">SUM(D35:D38)</f>
        <v>2361</v>
      </c>
    </row>
    <row r="42" customFormat="false" ht="12.75" hidden="false" customHeight="false" outlineLevel="0" collapsed="false">
      <c r="Y42" s="22"/>
      <c r="Z42" s="87"/>
    </row>
  </sheetData>
  <mergeCells count="22">
    <mergeCell ref="A1:X1"/>
    <mergeCell ref="A3:A5"/>
    <mergeCell ref="B3:B5"/>
    <mergeCell ref="C3:L3"/>
    <mergeCell ref="M3:V3"/>
    <mergeCell ref="W3:X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A9:A13"/>
    <mergeCell ref="A14:A15"/>
    <mergeCell ref="A16:A20"/>
    <mergeCell ref="A21:A22"/>
    <mergeCell ref="A23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6" min="21" style="2" width="9.14"/>
  </cols>
  <sheetData>
    <row r="1" customFormat="false" ht="12.75" hidden="false" customHeight="fals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0"/>
      <c r="Z1" s="0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  <c r="Y3" s="44" t="s">
        <v>4</v>
      </c>
      <c r="Z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  <c r="Y4" s="44"/>
      <c r="Z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  <c r="Y5" s="9" t="s">
        <v>40</v>
      </c>
      <c r="Z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106</v>
      </c>
      <c r="D6" s="52" t="n">
        <v>65</v>
      </c>
      <c r="E6" s="52"/>
      <c r="F6" s="52"/>
      <c r="G6" s="53" t="n">
        <v>29</v>
      </c>
      <c r="H6" s="53" t="n">
        <v>15</v>
      </c>
      <c r="I6" s="52" t="n">
        <v>54</v>
      </c>
      <c r="J6" s="52" t="n">
        <v>32</v>
      </c>
      <c r="K6" s="54" t="n">
        <f aca="false">C6+E6+G6+I6</f>
        <v>189</v>
      </c>
      <c r="L6" s="54" t="n">
        <f aca="false">D6+F6+H6+J6</f>
        <v>112</v>
      </c>
      <c r="M6" s="52" t="n">
        <v>9</v>
      </c>
      <c r="N6" s="55" t="n">
        <v>6</v>
      </c>
      <c r="O6" s="52"/>
      <c r="P6" s="52"/>
      <c r="Q6" s="53" t="n">
        <v>6</v>
      </c>
      <c r="R6" s="56" t="n">
        <v>2</v>
      </c>
      <c r="S6" s="52"/>
      <c r="T6" s="52"/>
      <c r="U6" s="54" t="n">
        <f aca="false">M6+O6+Q6+S6</f>
        <v>15</v>
      </c>
      <c r="V6" s="57" t="n">
        <f aca="false">N6+P6+R6+T6</f>
        <v>8</v>
      </c>
      <c r="W6" s="54" t="n">
        <f aca="false">K6+U6</f>
        <v>204</v>
      </c>
      <c r="X6" s="57" t="n">
        <f aca="false">L6+V6</f>
        <v>120</v>
      </c>
      <c r="Y6" s="34" t="n">
        <f aca="false">W6+W7+W8</f>
        <v>290</v>
      </c>
      <c r="Z6" s="34" t="n">
        <f aca="false">X6+X7+X8</f>
        <v>191</v>
      </c>
    </row>
    <row r="7" customFormat="false" ht="12.75" hidden="false" customHeight="false" outlineLevel="0" collapsed="false">
      <c r="A7" s="50"/>
      <c r="B7" s="16" t="s">
        <v>13</v>
      </c>
      <c r="C7" s="17" t="n">
        <v>48</v>
      </c>
      <c r="D7" s="17" t="n">
        <v>45</v>
      </c>
      <c r="E7" s="17"/>
      <c r="F7" s="17"/>
      <c r="G7" s="58"/>
      <c r="H7" s="58"/>
      <c r="I7" s="17"/>
      <c r="J7" s="13"/>
      <c r="K7" s="14" t="n">
        <f aca="false">C7+E7+G7+I7</f>
        <v>48</v>
      </c>
      <c r="L7" s="14" t="n">
        <f aca="false">D7+F7+H7+J7</f>
        <v>45</v>
      </c>
      <c r="M7" s="17" t="n">
        <v>3</v>
      </c>
      <c r="N7" s="59" t="n">
        <v>3</v>
      </c>
      <c r="O7" s="17"/>
      <c r="P7" s="13"/>
      <c r="Q7" s="58"/>
      <c r="R7" s="60"/>
      <c r="S7" s="17"/>
      <c r="T7" s="17"/>
      <c r="U7" s="14" t="n">
        <f aca="false">M7+O7+Q7+S7</f>
        <v>3</v>
      </c>
      <c r="V7" s="61" t="n">
        <f aca="false">N7+P7+R7+T7</f>
        <v>3</v>
      </c>
      <c r="W7" s="14" t="n">
        <f aca="false">K7+U7</f>
        <v>51</v>
      </c>
      <c r="X7" s="61" t="n">
        <f aca="false">L7+V7</f>
        <v>48</v>
      </c>
      <c r="Y7" s="34"/>
      <c r="Z7" s="34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35</v>
      </c>
      <c r="F8" s="65" t="n">
        <v>23</v>
      </c>
      <c r="G8" s="66"/>
      <c r="H8" s="66"/>
      <c r="I8" s="65"/>
      <c r="J8" s="67"/>
      <c r="K8" s="68" t="n">
        <f aca="false">C8+E8+G8+I8</f>
        <v>35</v>
      </c>
      <c r="L8" s="68" t="n">
        <f aca="false">D8+F8+H8+J8</f>
        <v>23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35</v>
      </c>
      <c r="X8" s="71" t="n">
        <f aca="false">L8+V8</f>
        <v>23</v>
      </c>
      <c r="Y8" s="34"/>
      <c r="Z8" s="34"/>
    </row>
    <row r="9" customFormat="false" ht="13.5" hidden="false" customHeight="true" outlineLevel="0" collapsed="false">
      <c r="A9" s="50" t="s">
        <v>14</v>
      </c>
      <c r="B9" s="51" t="s">
        <v>42</v>
      </c>
      <c r="C9" s="52"/>
      <c r="D9" s="52"/>
      <c r="E9" s="52"/>
      <c r="F9" s="52"/>
      <c r="G9" s="53"/>
      <c r="H9" s="53"/>
      <c r="I9" s="52"/>
      <c r="J9" s="52"/>
      <c r="K9" s="54" t="n">
        <f aca="false">C9+E9+G9+I9</f>
        <v>0</v>
      </c>
      <c r="L9" s="54" t="n">
        <f aca="false">D9+F9+H9+J9</f>
        <v>0</v>
      </c>
      <c r="M9" s="52"/>
      <c r="N9" s="55"/>
      <c r="O9" s="52"/>
      <c r="P9" s="52"/>
      <c r="Q9" s="53"/>
      <c r="R9" s="56"/>
      <c r="S9" s="52"/>
      <c r="T9" s="52"/>
      <c r="U9" s="54" t="n">
        <f aca="false">M9+O9+Q9+S9</f>
        <v>0</v>
      </c>
      <c r="V9" s="57" t="n">
        <f aca="false">N9+P9+R9+T9</f>
        <v>0</v>
      </c>
      <c r="W9" s="54" t="n">
        <f aca="false">K9+U9</f>
        <v>0</v>
      </c>
      <c r="X9" s="57" t="n">
        <f aca="false">L9+V9</f>
        <v>0</v>
      </c>
      <c r="Y9" s="34" t="n">
        <f aca="false">W9+W10+W11+W12+W13</f>
        <v>841</v>
      </c>
      <c r="Z9" s="34" t="n">
        <f aca="false">X9+X10+X11+X12+X13</f>
        <v>371</v>
      </c>
    </row>
    <row r="10" customFormat="false" ht="13.5" hidden="false" customHeight="true" outlineLevel="0" collapsed="false">
      <c r="A10" s="50"/>
      <c r="B10" s="16" t="s">
        <v>15</v>
      </c>
      <c r="C10" s="17" t="n">
        <v>170</v>
      </c>
      <c r="D10" s="17" t="n">
        <v>44</v>
      </c>
      <c r="E10" s="17"/>
      <c r="F10" s="17"/>
      <c r="G10" s="58" t="n">
        <v>33</v>
      </c>
      <c r="H10" s="58" t="n">
        <v>7</v>
      </c>
      <c r="I10" s="17" t="n">
        <v>38</v>
      </c>
      <c r="J10" s="13" t="n">
        <v>16</v>
      </c>
      <c r="K10" s="14" t="n">
        <f aca="false">C10+E10+G10+I10</f>
        <v>241</v>
      </c>
      <c r="L10" s="14" t="n">
        <f aca="false">D10+F10+H10+J10</f>
        <v>67</v>
      </c>
      <c r="M10" s="17" t="n">
        <v>50</v>
      </c>
      <c r="N10" s="59" t="n">
        <v>7</v>
      </c>
      <c r="O10" s="17"/>
      <c r="P10" s="13"/>
      <c r="Q10" s="58"/>
      <c r="R10" s="60"/>
      <c r="S10" s="17" t="n">
        <v>54</v>
      </c>
      <c r="T10" s="17" t="n">
        <v>10</v>
      </c>
      <c r="U10" s="14" t="n">
        <f aca="false">M10+O10+Q10+S10</f>
        <v>104</v>
      </c>
      <c r="V10" s="61" t="n">
        <f aca="false">N10+P10+R10+T10</f>
        <v>17</v>
      </c>
      <c r="W10" s="14" t="n">
        <f aca="false">K10+U10</f>
        <v>345</v>
      </c>
      <c r="X10" s="61" t="n">
        <f aca="false">L10+V10</f>
        <v>84</v>
      </c>
      <c r="Y10" s="34"/>
      <c r="Z10" s="34"/>
    </row>
    <row r="11" customFormat="false" ht="12.75" hidden="false" customHeight="false" outlineLevel="0" collapsed="false">
      <c r="A11" s="50"/>
      <c r="B11" s="16" t="s">
        <v>16</v>
      </c>
      <c r="C11" s="17" t="n">
        <v>86</v>
      </c>
      <c r="D11" s="17" t="n">
        <v>41</v>
      </c>
      <c r="E11" s="17"/>
      <c r="F11" s="17"/>
      <c r="G11" s="58" t="n">
        <v>7</v>
      </c>
      <c r="H11" s="58" t="n">
        <v>2</v>
      </c>
      <c r="I11" s="17" t="n">
        <v>48</v>
      </c>
      <c r="J11" s="13" t="n">
        <v>28</v>
      </c>
      <c r="K11" s="14" t="n">
        <f aca="false">C11+E11+G11+I11</f>
        <v>141</v>
      </c>
      <c r="L11" s="14" t="n">
        <f aca="false">D11+F11+H11+J11</f>
        <v>71</v>
      </c>
      <c r="M11" s="17" t="n">
        <v>22</v>
      </c>
      <c r="N11" s="59" t="n">
        <v>7</v>
      </c>
      <c r="O11" s="17"/>
      <c r="P11" s="13"/>
      <c r="Q11" s="58"/>
      <c r="R11" s="60"/>
      <c r="S11" s="17" t="n">
        <v>56</v>
      </c>
      <c r="T11" s="17" t="n">
        <v>9</v>
      </c>
      <c r="U11" s="14" t="n">
        <f aca="false">M11+O11+Q11+S11</f>
        <v>78</v>
      </c>
      <c r="V11" s="61" t="n">
        <f aca="false">N11+P11+R11+T11</f>
        <v>16</v>
      </c>
      <c r="W11" s="14" t="n">
        <f aca="false">K11+U11</f>
        <v>219</v>
      </c>
      <c r="X11" s="61" t="n">
        <f aca="false">L11+V11</f>
        <v>87</v>
      </c>
      <c r="Y11" s="34"/>
      <c r="Z11" s="34"/>
    </row>
    <row r="12" customFormat="false" ht="12.75" hidden="false" customHeight="false" outlineLevel="0" collapsed="false">
      <c r="A12" s="50"/>
      <c r="B12" s="16" t="s">
        <v>17</v>
      </c>
      <c r="C12" s="17" t="n">
        <f aca="false">100-C29</f>
        <v>84</v>
      </c>
      <c r="D12" s="17" t="n">
        <f aca="false">73-D29</f>
        <v>63</v>
      </c>
      <c r="E12" s="17"/>
      <c r="F12" s="17"/>
      <c r="G12" s="58" t="n">
        <v>18</v>
      </c>
      <c r="H12" s="58" t="n">
        <v>11</v>
      </c>
      <c r="I12" s="17" t="n">
        <v>48</v>
      </c>
      <c r="J12" s="13" t="n">
        <v>36</v>
      </c>
      <c r="K12" s="14" t="n">
        <f aca="false">C12+E12+G12+I12</f>
        <v>150</v>
      </c>
      <c r="L12" s="14" t="n">
        <f aca="false">D12+F12+H12+J12</f>
        <v>110</v>
      </c>
      <c r="M12" s="17" t="n">
        <f aca="false">31-M29</f>
        <v>17</v>
      </c>
      <c r="N12" s="59" t="n">
        <f aca="false">16-N29</f>
        <v>11</v>
      </c>
      <c r="O12" s="17"/>
      <c r="P12" s="13"/>
      <c r="Q12" s="58"/>
      <c r="R12" s="60"/>
      <c r="S12" s="17"/>
      <c r="T12" s="17"/>
      <c r="U12" s="14" t="n">
        <f aca="false">M12+O12+Q12+S12</f>
        <v>17</v>
      </c>
      <c r="V12" s="61" t="n">
        <f aca="false">N12+P12+R12+T12</f>
        <v>11</v>
      </c>
      <c r="W12" s="14" t="n">
        <f aca="false">K12+U12</f>
        <v>167</v>
      </c>
      <c r="X12" s="61" t="n">
        <f aca="false">L12+V12</f>
        <v>121</v>
      </c>
      <c r="Y12" s="34"/>
      <c r="Z12" s="34"/>
    </row>
    <row r="13" customFormat="false" ht="13.5" hidden="false" customHeight="false" outlineLevel="0" collapsed="false">
      <c r="A13" s="50"/>
      <c r="B13" s="63" t="s">
        <v>43</v>
      </c>
      <c r="C13" s="65" t="n">
        <v>75</v>
      </c>
      <c r="D13" s="65" t="n">
        <v>56</v>
      </c>
      <c r="E13" s="65"/>
      <c r="F13" s="65"/>
      <c r="G13" s="66"/>
      <c r="H13" s="66"/>
      <c r="I13" s="65"/>
      <c r="J13" s="67"/>
      <c r="K13" s="68" t="n">
        <f aca="false">C13+E13+G13+I13</f>
        <v>75</v>
      </c>
      <c r="L13" s="68" t="n">
        <f aca="false">D13+F13+H13+J13</f>
        <v>56</v>
      </c>
      <c r="M13" s="65" t="n">
        <v>35</v>
      </c>
      <c r="N13" s="69" t="n">
        <v>23</v>
      </c>
      <c r="O13" s="65"/>
      <c r="P13" s="67"/>
      <c r="Q13" s="66"/>
      <c r="R13" s="70"/>
      <c r="S13" s="65"/>
      <c r="T13" s="65"/>
      <c r="U13" s="68" t="n">
        <f aca="false">M13+O13+Q13+S13</f>
        <v>35</v>
      </c>
      <c r="V13" s="71" t="n">
        <f aca="false">N13+P13+R13+T13</f>
        <v>23</v>
      </c>
      <c r="W13" s="68" t="n">
        <f aca="false">K13+U13</f>
        <v>110</v>
      </c>
      <c r="X13" s="71" t="n">
        <f aca="false">L13+V13</f>
        <v>79</v>
      </c>
      <c r="Y13" s="34"/>
      <c r="Z13" s="34"/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57</v>
      </c>
      <c r="D14" s="52" t="n">
        <v>4</v>
      </c>
      <c r="E14" s="52"/>
      <c r="F14" s="52"/>
      <c r="G14" s="53" t="n">
        <v>15</v>
      </c>
      <c r="H14" s="53" t="n">
        <v>0</v>
      </c>
      <c r="I14" s="52" t="n">
        <v>24</v>
      </c>
      <c r="J14" s="52" t="n">
        <v>2</v>
      </c>
      <c r="K14" s="54" t="n">
        <f aca="false">C14+E14+G14+I14</f>
        <v>96</v>
      </c>
      <c r="L14" s="54" t="n">
        <f aca="false">D14+F14+H14+J14</f>
        <v>6</v>
      </c>
      <c r="M14" s="52" t="n">
        <f aca="false">19+14</f>
        <v>33</v>
      </c>
      <c r="N14" s="55" t="n">
        <v>0</v>
      </c>
      <c r="O14" s="52"/>
      <c r="P14" s="52"/>
      <c r="Q14" s="53"/>
      <c r="R14" s="56"/>
      <c r="S14" s="53" t="n">
        <v>46</v>
      </c>
      <c r="T14" s="52" t="n">
        <v>2</v>
      </c>
      <c r="U14" s="54" t="n">
        <f aca="false">M14+O14+Q14+S14</f>
        <v>79</v>
      </c>
      <c r="V14" s="57" t="n">
        <f aca="false">N14+P14+R14+T14</f>
        <v>2</v>
      </c>
      <c r="W14" s="54" t="n">
        <f aca="false">K14+U14</f>
        <v>175</v>
      </c>
      <c r="X14" s="57" t="n">
        <f aca="false">L14+V14</f>
        <v>8</v>
      </c>
      <c r="Y14" s="34" t="n">
        <f aca="false">W14+W15</f>
        <v>283</v>
      </c>
      <c r="Z14" s="34" t="n">
        <f aca="false">X14+X15</f>
        <v>10</v>
      </c>
    </row>
    <row r="15" customFormat="false" ht="13.5" hidden="false" customHeight="false" outlineLevel="0" collapsed="false">
      <c r="A15" s="50"/>
      <c r="B15" s="63" t="s">
        <v>20</v>
      </c>
      <c r="C15" s="65" t="n">
        <v>53</v>
      </c>
      <c r="D15" s="65" t="n">
        <v>1</v>
      </c>
      <c r="E15" s="65"/>
      <c r="F15" s="65"/>
      <c r="G15" s="66" t="n">
        <v>11</v>
      </c>
      <c r="H15" s="66" t="n">
        <v>0</v>
      </c>
      <c r="I15" s="65" t="n">
        <v>20</v>
      </c>
      <c r="J15" s="67" t="n">
        <v>0</v>
      </c>
      <c r="K15" s="68" t="n">
        <f aca="false">C15+E15+G15+I15</f>
        <v>84</v>
      </c>
      <c r="L15" s="68" t="n">
        <f aca="false">D15+F15+H15+J15</f>
        <v>1</v>
      </c>
      <c r="M15" s="65" t="n">
        <f aca="false">15+9</f>
        <v>24</v>
      </c>
      <c r="N15" s="69" t="n">
        <v>1</v>
      </c>
      <c r="O15" s="65"/>
      <c r="P15" s="67"/>
      <c r="Q15" s="66"/>
      <c r="R15" s="70"/>
      <c r="S15" s="66"/>
      <c r="T15" s="65"/>
      <c r="U15" s="68" t="n">
        <f aca="false">M15+O15+Q15+S15</f>
        <v>24</v>
      </c>
      <c r="V15" s="71" t="n">
        <f aca="false">N15+P15+R15+T15</f>
        <v>1</v>
      </c>
      <c r="W15" s="68" t="n">
        <f aca="false">K15+U15</f>
        <v>108</v>
      </c>
      <c r="X15" s="71" t="n">
        <f aca="false">L15+V15</f>
        <v>2</v>
      </c>
      <c r="Y15" s="34"/>
      <c r="Z15" s="34"/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45</v>
      </c>
      <c r="D16" s="52" t="n">
        <v>1</v>
      </c>
      <c r="E16" s="52"/>
      <c r="F16" s="52"/>
      <c r="G16" s="53" t="n">
        <v>22</v>
      </c>
      <c r="H16" s="53" t="n">
        <v>2</v>
      </c>
      <c r="I16" s="52" t="n">
        <v>15</v>
      </c>
      <c r="J16" s="52" t="n">
        <v>2</v>
      </c>
      <c r="K16" s="54" t="n">
        <f aca="false">C16+E16+G16+I16</f>
        <v>82</v>
      </c>
      <c r="L16" s="54" t="n">
        <f aca="false">D16+F16+H16+J16</f>
        <v>5</v>
      </c>
      <c r="M16" s="52"/>
      <c r="N16" s="55"/>
      <c r="O16" s="52"/>
      <c r="P16" s="52"/>
      <c r="Q16" s="53"/>
      <c r="R16" s="56"/>
      <c r="S16" s="53"/>
      <c r="T16" s="52"/>
      <c r="U16" s="54" t="n">
        <f aca="false">M16+O16+Q16+S16</f>
        <v>0</v>
      </c>
      <c r="V16" s="57" t="n">
        <f aca="false">N16+P16+R16+T16</f>
        <v>0</v>
      </c>
      <c r="W16" s="54" t="n">
        <f aca="false">K16+U16</f>
        <v>82</v>
      </c>
      <c r="X16" s="57" t="n">
        <f aca="false">L16+V16</f>
        <v>5</v>
      </c>
      <c r="Y16" s="34" t="n">
        <f aca="false">W16+W17+W18+W19+W20</f>
        <v>437</v>
      </c>
      <c r="Z16" s="34" t="n">
        <f aca="false">X16+X17+X18+X19+X20</f>
        <v>47</v>
      </c>
    </row>
    <row r="17" customFormat="false" ht="12.75" hidden="false" customHeight="false" outlineLevel="0" collapsed="false">
      <c r="A17" s="50"/>
      <c r="B17" s="16" t="s">
        <v>44</v>
      </c>
      <c r="C17" s="17"/>
      <c r="D17" s="17"/>
      <c r="E17" s="17"/>
      <c r="F17" s="17"/>
      <c r="G17" s="58"/>
      <c r="H17" s="58"/>
      <c r="I17" s="17"/>
      <c r="J17" s="13"/>
      <c r="K17" s="14" t="n">
        <f aca="false">C17+E17+G17+I17</f>
        <v>0</v>
      </c>
      <c r="L17" s="14" t="n">
        <f aca="false">D17+F17+H17+J17</f>
        <v>0</v>
      </c>
      <c r="M17" s="17"/>
      <c r="N17" s="59"/>
      <c r="O17" s="17"/>
      <c r="P17" s="13"/>
      <c r="Q17" s="58"/>
      <c r="R17" s="60"/>
      <c r="S17" s="58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0</v>
      </c>
      <c r="X17" s="61" t="n">
        <f aca="false">L17+V17</f>
        <v>0</v>
      </c>
      <c r="Y17" s="34"/>
      <c r="Z17" s="34"/>
    </row>
    <row r="18" customFormat="false" ht="12.75" hidden="false" customHeight="false" outlineLevel="0" collapsed="false">
      <c r="A18" s="50"/>
      <c r="B18" s="16" t="s">
        <v>23</v>
      </c>
      <c r="C18" s="17" t="n">
        <v>103</v>
      </c>
      <c r="D18" s="17" t="n">
        <v>7</v>
      </c>
      <c r="E18" s="17"/>
      <c r="F18" s="17"/>
      <c r="G18" s="58" t="n">
        <v>50</v>
      </c>
      <c r="H18" s="58" t="n">
        <v>4</v>
      </c>
      <c r="I18" s="17" t="n">
        <v>49</v>
      </c>
      <c r="J18" s="13" t="n">
        <v>8</v>
      </c>
      <c r="K18" s="14" t="n">
        <f aca="false">C18+E18+G18+I18</f>
        <v>202</v>
      </c>
      <c r="L18" s="14" t="n">
        <f aca="false">D18+F18+H18+J18</f>
        <v>19</v>
      </c>
      <c r="M18" s="59" t="n">
        <v>80</v>
      </c>
      <c r="N18" s="17" t="n">
        <v>1</v>
      </c>
      <c r="O18" s="17"/>
      <c r="P18" s="13"/>
      <c r="Q18" s="58" t="n">
        <v>19</v>
      </c>
      <c r="R18" s="60" t="n">
        <v>0</v>
      </c>
      <c r="S18" s="58" t="n">
        <v>10</v>
      </c>
      <c r="T18" s="17" t="n">
        <v>0</v>
      </c>
      <c r="U18" s="14" t="n">
        <f aca="false">M18+O18+Q18+S18</f>
        <v>109</v>
      </c>
      <c r="V18" s="61" t="n">
        <f aca="false">N18+P18+R18+T18</f>
        <v>1</v>
      </c>
      <c r="W18" s="14" t="n">
        <f aca="false">K18+U18</f>
        <v>311</v>
      </c>
      <c r="X18" s="61" t="n">
        <f aca="false">L18+V18</f>
        <v>20</v>
      </c>
      <c r="Y18" s="34"/>
      <c r="Z18" s="34"/>
    </row>
    <row r="19" customFormat="false" ht="12.75" hidden="false" customHeight="false" outlineLevel="0" collapsed="false">
      <c r="A19" s="50"/>
      <c r="B19" s="16" t="s">
        <v>45</v>
      </c>
      <c r="C19" s="17"/>
      <c r="D19" s="17"/>
      <c r="E19" s="17"/>
      <c r="F19" s="17"/>
      <c r="G19" s="58"/>
      <c r="H19" s="58"/>
      <c r="I19" s="17"/>
      <c r="J19" s="13"/>
      <c r="K19" s="14" t="n">
        <f aca="false">C19+E19+G19+I19</f>
        <v>0</v>
      </c>
      <c r="L19" s="14" t="n">
        <f aca="false">D19+F19+H19+J19</f>
        <v>0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0</v>
      </c>
      <c r="X19" s="61" t="n">
        <f aca="false">L19+V19</f>
        <v>0</v>
      </c>
      <c r="Y19" s="34"/>
      <c r="Z19" s="34"/>
    </row>
    <row r="20" customFormat="false" ht="13.5" hidden="false" customHeight="false" outlineLevel="0" collapsed="false">
      <c r="A20" s="50"/>
      <c r="B20" s="63" t="s">
        <v>46</v>
      </c>
      <c r="C20" s="65" t="n">
        <v>44</v>
      </c>
      <c r="D20" s="65" t="n">
        <v>22</v>
      </c>
      <c r="E20" s="65"/>
      <c r="F20" s="65"/>
      <c r="G20" s="66"/>
      <c r="H20" s="66"/>
      <c r="I20" s="65"/>
      <c r="J20" s="67"/>
      <c r="K20" s="68" t="n">
        <f aca="false">C20+E20+G20+I20</f>
        <v>44</v>
      </c>
      <c r="L20" s="68" t="n">
        <f aca="false">D20+F20+H20+J20</f>
        <v>22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4</v>
      </c>
      <c r="X20" s="71" t="n">
        <f aca="false">L20+V20</f>
        <v>22</v>
      </c>
      <c r="Y20" s="34"/>
      <c r="Z20" s="34"/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18</v>
      </c>
      <c r="D21" s="52" t="n">
        <v>17</v>
      </c>
      <c r="E21" s="52"/>
      <c r="F21" s="52"/>
      <c r="G21" s="53" t="n">
        <v>5</v>
      </c>
      <c r="H21" s="53" t="n">
        <v>1</v>
      </c>
      <c r="I21" s="52" t="n">
        <f aca="false">28+3</f>
        <v>31</v>
      </c>
      <c r="J21" s="52" t="n">
        <f aca="false">3+1</f>
        <v>4</v>
      </c>
      <c r="K21" s="54" t="n">
        <f aca="false">C21+E21+G21+I21</f>
        <v>154</v>
      </c>
      <c r="L21" s="54" t="n">
        <f aca="false">D21+F21+H21+J21</f>
        <v>22</v>
      </c>
      <c r="M21" s="52" t="n">
        <f aca="false">19+16</f>
        <v>35</v>
      </c>
      <c r="N21" s="52" t="n">
        <f aca="false">2+1</f>
        <v>3</v>
      </c>
      <c r="O21" s="55"/>
      <c r="P21" s="52"/>
      <c r="Q21" s="53"/>
      <c r="R21" s="56"/>
      <c r="S21" s="53" t="n">
        <f aca="false">21+26</f>
        <v>47</v>
      </c>
      <c r="T21" s="52" t="n">
        <f aca="false">1+1</f>
        <v>2</v>
      </c>
      <c r="U21" s="54" t="n">
        <f aca="false">M21+O21+Q21+S21</f>
        <v>82</v>
      </c>
      <c r="V21" s="57" t="n">
        <f aca="false">N21+P21+R21+T21</f>
        <v>5</v>
      </c>
      <c r="W21" s="54" t="n">
        <f aca="false">K21+U21</f>
        <v>236</v>
      </c>
      <c r="X21" s="57" t="n">
        <f aca="false">L21+V21</f>
        <v>27</v>
      </c>
      <c r="Y21" s="34" t="n">
        <f aca="false">W21+W22</f>
        <v>242</v>
      </c>
      <c r="Z21" s="34" t="n">
        <f aca="false">X21+X22</f>
        <v>33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 t="n">
        <v>6</v>
      </c>
      <c r="F22" s="65" t="n">
        <v>6</v>
      </c>
      <c r="G22" s="66"/>
      <c r="H22" s="66"/>
      <c r="I22" s="65"/>
      <c r="J22" s="65"/>
      <c r="K22" s="68" t="n">
        <f aca="false">C22+E22+G22+I22</f>
        <v>6</v>
      </c>
      <c r="L22" s="68" t="n">
        <f aca="false">D22+F22+H22+J22</f>
        <v>6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6</v>
      </c>
      <c r="X22" s="71" t="n">
        <f aca="false">L22+V22</f>
        <v>6</v>
      </c>
      <c r="Y22" s="34"/>
      <c r="Z22" s="34"/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93</v>
      </c>
      <c r="F23" s="52" t="n">
        <v>54</v>
      </c>
      <c r="G23" s="53"/>
      <c r="H23" s="53"/>
      <c r="I23" s="52"/>
      <c r="J23" s="52"/>
      <c r="K23" s="54" t="n">
        <f aca="false">C23+E23+G23+I23</f>
        <v>93</v>
      </c>
      <c r="L23" s="54" t="n">
        <f aca="false">D23+F23+H23+J23</f>
        <v>54</v>
      </c>
      <c r="M23" s="52"/>
      <c r="N23" s="55"/>
      <c r="O23" s="52" t="n">
        <v>12</v>
      </c>
      <c r="P23" s="52" t="n">
        <v>6</v>
      </c>
      <c r="Q23" s="53"/>
      <c r="R23" s="56"/>
      <c r="S23" s="52"/>
      <c r="T23" s="52"/>
      <c r="U23" s="54" t="n">
        <f aca="false">M23+O23+Q23+S23</f>
        <v>12</v>
      </c>
      <c r="V23" s="57" t="n">
        <f aca="false">N23+P23+R23+T23</f>
        <v>6</v>
      </c>
      <c r="W23" s="54" t="n">
        <f aca="false">K23+U23</f>
        <v>105</v>
      </c>
      <c r="X23" s="57" t="n">
        <f aca="false">L23+V23</f>
        <v>60</v>
      </c>
      <c r="Y23" s="34" t="n">
        <f aca="false">W23+W24+W25+W26+W27+W28</f>
        <v>1051</v>
      </c>
      <c r="Z23" s="34" t="n">
        <f aca="false">X23+X24+X25+X26+X27+X28</f>
        <v>692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 t="n">
        <v>74</v>
      </c>
      <c r="F24" s="17" t="n">
        <v>41</v>
      </c>
      <c r="G24" s="58"/>
      <c r="H24" s="58"/>
      <c r="I24" s="17"/>
      <c r="J24" s="17"/>
      <c r="K24" s="14" t="n">
        <f aca="false">C24+E24+G24+I24</f>
        <v>74</v>
      </c>
      <c r="L24" s="14" t="n">
        <f aca="false">D24+F24+H24+J24</f>
        <v>41</v>
      </c>
      <c r="M24" s="17"/>
      <c r="N24" s="59"/>
      <c r="O24" s="17" t="n">
        <v>10</v>
      </c>
      <c r="P24" s="17" t="n">
        <v>5</v>
      </c>
      <c r="Q24" s="58"/>
      <c r="R24" s="60"/>
      <c r="S24" s="17"/>
      <c r="T24" s="17"/>
      <c r="U24" s="14" t="n">
        <f aca="false">M24+O24+Q24+S24</f>
        <v>10</v>
      </c>
      <c r="V24" s="61" t="n">
        <f aca="false">N24+P24+R24+T24</f>
        <v>5</v>
      </c>
      <c r="W24" s="14" t="n">
        <f aca="false">K24+U24</f>
        <v>84</v>
      </c>
      <c r="X24" s="61" t="n">
        <f aca="false">L24+V24</f>
        <v>46</v>
      </c>
      <c r="Y24" s="34"/>
      <c r="Z24" s="34"/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78</v>
      </c>
      <c r="F25" s="17" t="n">
        <v>58</v>
      </c>
      <c r="G25" s="58"/>
      <c r="H25" s="58"/>
      <c r="I25" s="17" t="n">
        <v>59</v>
      </c>
      <c r="J25" s="17" t="n">
        <v>40</v>
      </c>
      <c r="K25" s="14" t="n">
        <f aca="false">C25+E25+G25+I25</f>
        <v>137</v>
      </c>
      <c r="L25" s="14" t="n">
        <f aca="false">D25+F25+H25+J25</f>
        <v>98</v>
      </c>
      <c r="M25" s="17"/>
      <c r="N25" s="59"/>
      <c r="O25" s="17" t="n">
        <v>54</v>
      </c>
      <c r="P25" s="17" t="n">
        <v>43</v>
      </c>
      <c r="Q25" s="58"/>
      <c r="R25" s="60"/>
      <c r="S25" s="17" t="n">
        <v>34</v>
      </c>
      <c r="T25" s="17" t="n">
        <v>25</v>
      </c>
      <c r="U25" s="14" t="n">
        <f aca="false">M25+O25+Q25+S25</f>
        <v>88</v>
      </c>
      <c r="V25" s="61" t="n">
        <f aca="false">N25+P25+R25+T25</f>
        <v>68</v>
      </c>
      <c r="W25" s="14" t="n">
        <f aca="false">K25+U25</f>
        <v>225</v>
      </c>
      <c r="X25" s="61" t="n">
        <f aca="false">L25+V25</f>
        <v>166</v>
      </c>
      <c r="Y25" s="34"/>
      <c r="Z25" s="34"/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/>
      <c r="H26" s="58"/>
      <c r="I26" s="17"/>
      <c r="J26" s="17"/>
      <c r="K26" s="14" t="n">
        <f aca="false">C26+E26+G26+I26</f>
        <v>0</v>
      </c>
      <c r="L26" s="14" t="n">
        <f aca="false">D26+F26+H26+J26</f>
        <v>0</v>
      </c>
      <c r="M26" s="17"/>
      <c r="N26" s="59"/>
      <c r="O26" s="17"/>
      <c r="P26" s="17"/>
      <c r="Q26" s="58"/>
      <c r="R26" s="60"/>
      <c r="S26" s="17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0</v>
      </c>
      <c r="X26" s="61" t="n">
        <f aca="false">L26+V26</f>
        <v>0</v>
      </c>
      <c r="Y26" s="34"/>
      <c r="Z26" s="34"/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168</v>
      </c>
      <c r="F27" s="17" t="n">
        <v>111</v>
      </c>
      <c r="G27" s="58"/>
      <c r="H27" s="58"/>
      <c r="I27" s="17" t="n">
        <v>144</v>
      </c>
      <c r="J27" s="17" t="n">
        <v>107</v>
      </c>
      <c r="K27" s="14" t="n">
        <f aca="false">C27+E27+G27+I27</f>
        <v>312</v>
      </c>
      <c r="L27" s="14" t="n">
        <f aca="false">D27+F27+H27+J27</f>
        <v>218</v>
      </c>
      <c r="M27" s="17"/>
      <c r="N27" s="59"/>
      <c r="O27" s="17" t="n">
        <v>59</v>
      </c>
      <c r="P27" s="17" t="n">
        <v>38</v>
      </c>
      <c r="Q27" s="58"/>
      <c r="R27" s="60"/>
      <c r="S27" s="17" t="n">
        <v>127</v>
      </c>
      <c r="T27" s="17" t="n">
        <v>91</v>
      </c>
      <c r="U27" s="14" t="n">
        <f aca="false">M27+O27+Q27+S27</f>
        <v>186</v>
      </c>
      <c r="V27" s="61" t="n">
        <f aca="false">N27+P27+R27+T27</f>
        <v>129</v>
      </c>
      <c r="W27" s="14" t="n">
        <f aca="false">K27+U27</f>
        <v>498</v>
      </c>
      <c r="X27" s="61" t="n">
        <f aca="false">L27+V27</f>
        <v>347</v>
      </c>
      <c r="Y27" s="34"/>
      <c r="Z27" s="34"/>
    </row>
    <row r="28" customFormat="false" ht="13.5" hidden="false" customHeight="false" outlineLevel="0" collapsed="false">
      <c r="A28" s="72"/>
      <c r="B28" s="63" t="s">
        <v>29</v>
      </c>
      <c r="C28" s="65" t="n">
        <v>82</v>
      </c>
      <c r="D28" s="65" t="n">
        <v>46</v>
      </c>
      <c r="E28" s="65"/>
      <c r="F28" s="65"/>
      <c r="G28" s="66"/>
      <c r="H28" s="66"/>
      <c r="I28" s="65" t="n">
        <v>37</v>
      </c>
      <c r="J28" s="65" t="n">
        <v>21</v>
      </c>
      <c r="K28" s="68" t="n">
        <f aca="false">C28+E28+G28+I28</f>
        <v>119</v>
      </c>
      <c r="L28" s="68" t="n">
        <f aca="false">D28+F28+H28+J28</f>
        <v>67</v>
      </c>
      <c r="M28" s="65" t="n">
        <v>20</v>
      </c>
      <c r="N28" s="69" t="n">
        <v>6</v>
      </c>
      <c r="O28" s="65"/>
      <c r="P28" s="65"/>
      <c r="Q28" s="66"/>
      <c r="R28" s="70"/>
      <c r="S28" s="65"/>
      <c r="T28" s="65"/>
      <c r="U28" s="68" t="n">
        <f aca="false">M28+O28+Q28+S28</f>
        <v>20</v>
      </c>
      <c r="V28" s="71" t="n">
        <f aca="false">N28+P28+R28+T28</f>
        <v>6</v>
      </c>
      <c r="W28" s="68" t="n">
        <f aca="false">K28+U28</f>
        <v>139</v>
      </c>
      <c r="X28" s="71" t="n">
        <f aca="false">L28+V28</f>
        <v>73</v>
      </c>
      <c r="Y28" s="34"/>
      <c r="Z28" s="34"/>
    </row>
    <row r="29" customFormat="false" ht="13.5" hidden="false" customHeight="true" outlineLevel="0" collapsed="false">
      <c r="A29" s="75" t="s">
        <v>31</v>
      </c>
      <c r="B29" s="76" t="s">
        <v>17</v>
      </c>
      <c r="C29" s="77" t="n">
        <v>16</v>
      </c>
      <c r="D29" s="77" t="n">
        <v>10</v>
      </c>
      <c r="E29" s="77"/>
      <c r="F29" s="13"/>
      <c r="G29" s="78"/>
      <c r="H29" s="78"/>
      <c r="I29" s="77"/>
      <c r="J29" s="77"/>
      <c r="K29" s="14" t="n">
        <f aca="false">C29+E29+G29+I29</f>
        <v>16</v>
      </c>
      <c r="L29" s="14" t="n">
        <f aca="false">D29+F29+H29+J29</f>
        <v>10</v>
      </c>
      <c r="M29" s="77" t="n">
        <v>14</v>
      </c>
      <c r="N29" s="79" t="n">
        <v>5</v>
      </c>
      <c r="O29" s="77"/>
      <c r="P29" s="13"/>
      <c r="Q29" s="78"/>
      <c r="R29" s="80"/>
      <c r="S29" s="77"/>
      <c r="T29" s="77"/>
      <c r="U29" s="14" t="n">
        <f aca="false">M29+O29+Q29+S29</f>
        <v>14</v>
      </c>
      <c r="V29" s="61" t="n">
        <f aca="false">N29+P29+R29+T29</f>
        <v>5</v>
      </c>
      <c r="W29" s="14" t="n">
        <f aca="false">K29+U29</f>
        <v>30</v>
      </c>
      <c r="X29" s="61" t="n">
        <f aca="false">L29+V29</f>
        <v>15</v>
      </c>
      <c r="Y29" s="34" t="n">
        <f aca="false">W29+W30</f>
        <v>30</v>
      </c>
      <c r="Z29" s="34" t="n">
        <f aca="false">X29+X30</f>
        <v>15</v>
      </c>
    </row>
    <row r="30" customFormat="false" ht="25.5" hidden="false" customHeight="true" outlineLevel="0" collapsed="false">
      <c r="A30" s="75"/>
      <c r="B30" s="29" t="s">
        <v>50</v>
      </c>
      <c r="C30" s="30"/>
      <c r="D30" s="30"/>
      <c r="E30" s="30"/>
      <c r="F30" s="17"/>
      <c r="G30" s="81"/>
      <c r="H30" s="81"/>
      <c r="I30" s="30"/>
      <c r="J30" s="30"/>
      <c r="K30" s="14" t="n">
        <f aca="false">C30+E30+G30+I30</f>
        <v>0</v>
      </c>
      <c r="L30" s="14" t="n">
        <f aca="false">D30+F30+H30+J30</f>
        <v>0</v>
      </c>
      <c r="M30" s="30"/>
      <c r="N30" s="82"/>
      <c r="O30" s="30"/>
      <c r="P30" s="17"/>
      <c r="Q30" s="81"/>
      <c r="R30" s="83"/>
      <c r="S30" s="30"/>
      <c r="T30" s="30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1087</v>
      </c>
      <c r="D31" s="33" t="n">
        <f aca="false">SUM(D6:D30)</f>
        <v>422</v>
      </c>
      <c r="E31" s="33" t="n">
        <f aca="false">SUM(E6:E30)</f>
        <v>454</v>
      </c>
      <c r="F31" s="33" t="n">
        <f aca="false">SUM(F6:F30)</f>
        <v>293</v>
      </c>
      <c r="G31" s="84" t="n">
        <f aca="false">SUM(G6:G30)</f>
        <v>190</v>
      </c>
      <c r="H31" s="84" t="n">
        <f aca="false">SUM(H6:H30)</f>
        <v>42</v>
      </c>
      <c r="I31" s="33" t="n">
        <f aca="false">SUM(I6:I30)</f>
        <v>567</v>
      </c>
      <c r="J31" s="33" t="n">
        <f aca="false">SUM(J6:J30)</f>
        <v>296</v>
      </c>
      <c r="K31" s="33" t="n">
        <f aca="false">SUM(K6:K30)</f>
        <v>2298</v>
      </c>
      <c r="L31" s="33" t="n">
        <f aca="false">SUM(L6:L30)</f>
        <v>1053</v>
      </c>
      <c r="M31" s="33" t="n">
        <f aca="false">SUM(M6:M30)</f>
        <v>342</v>
      </c>
      <c r="N31" s="33" t="n">
        <f aca="false">SUM(N6:N30)</f>
        <v>73</v>
      </c>
      <c r="O31" s="33" t="n">
        <f aca="false">SUM(O6:O30)</f>
        <v>135</v>
      </c>
      <c r="P31" s="33" t="n">
        <f aca="false">SUM(P6:P30)</f>
        <v>92</v>
      </c>
      <c r="Q31" s="84" t="n">
        <f aca="false">SUM(Q6:Q30)</f>
        <v>25</v>
      </c>
      <c r="R31" s="84" t="n">
        <f aca="false">SUM(R6:R30)</f>
        <v>2</v>
      </c>
      <c r="S31" s="33" t="n">
        <f aca="false">SUM(S6:S30)</f>
        <v>374</v>
      </c>
      <c r="T31" s="33" t="n">
        <f aca="false">SUM(T6:T30)</f>
        <v>139</v>
      </c>
      <c r="U31" s="33" t="n">
        <f aca="false">SUM(U6:U30)</f>
        <v>876</v>
      </c>
      <c r="V31" s="33" t="n">
        <f aca="false">SUM(V6:V30)</f>
        <v>306</v>
      </c>
      <c r="W31" s="33" t="n">
        <f aca="false">SUM(W6:W30)</f>
        <v>3174</v>
      </c>
      <c r="X31" s="85" t="n">
        <f aca="false">SUM(X6:X30)</f>
        <v>1359</v>
      </c>
      <c r="Y31" s="33" t="n">
        <f aca="false">SUM(Y6:Y30)</f>
        <v>3174</v>
      </c>
      <c r="Z31" s="85" t="n">
        <f aca="false">SUM(Z6:Z30)</f>
        <v>1359</v>
      </c>
    </row>
    <row r="32" customFormat="false" ht="13.5" hidden="false" customHeight="false" outlineLevel="0" collapsed="false"/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342</v>
      </c>
      <c r="O33" s="0" t="n">
        <f aca="false">N31</f>
        <v>73</v>
      </c>
      <c r="Q33" s="0" t="n">
        <f aca="false">N33+N34</f>
        <v>477</v>
      </c>
    </row>
    <row r="34" customFormat="false" ht="12.75" hidden="true" customHeight="false" outlineLevel="0" collapsed="false">
      <c r="M34" s="0" t="s">
        <v>52</v>
      </c>
      <c r="N34" s="0" t="n">
        <f aca="false">O31</f>
        <v>135</v>
      </c>
      <c r="O34" s="0" t="n">
        <f aca="false">P31</f>
        <v>92</v>
      </c>
    </row>
    <row r="35" customFormat="false" ht="12.75" hidden="true" customHeight="false" outlineLevel="0" collapsed="false">
      <c r="C35" s="0" t="s">
        <v>51</v>
      </c>
      <c r="D35" s="0" t="n">
        <f aca="false">C31</f>
        <v>1087</v>
      </c>
      <c r="E35" s="0" t="n">
        <f aca="false">D35+D36</f>
        <v>1541</v>
      </c>
      <c r="J35" s="0" t="n">
        <f aca="false">D31+F31+H31+J31</f>
        <v>1053</v>
      </c>
      <c r="M35" s="0" t="s">
        <v>53</v>
      </c>
      <c r="N35" s="0" t="n">
        <f aca="false">Q31</f>
        <v>25</v>
      </c>
      <c r="O35" s="0" t="n">
        <f aca="false">R31</f>
        <v>2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454</v>
      </c>
      <c r="M36" s="0" t="s">
        <v>54</v>
      </c>
      <c r="N36" s="0" t="n">
        <f aca="false">S31</f>
        <v>374</v>
      </c>
      <c r="O36" s="0" t="n">
        <f aca="false">T31</f>
        <v>139</v>
      </c>
    </row>
    <row r="37" customFormat="false" ht="12.75" hidden="true" customHeight="false" outlineLevel="0" collapsed="false">
      <c r="C37" s="0" t="s">
        <v>55</v>
      </c>
      <c r="D37" s="0" t="n">
        <f aca="false">G31</f>
        <v>190</v>
      </c>
      <c r="N37" s="0" t="n">
        <f aca="false">SUM(N33:N36)</f>
        <v>876</v>
      </c>
      <c r="O37" s="0" t="n">
        <f aca="false">SUM(O33:O36)</f>
        <v>306</v>
      </c>
      <c r="T37" s="0" t="n">
        <f aca="false">K31+U31</f>
        <v>3174</v>
      </c>
    </row>
    <row r="38" customFormat="false" ht="12.75" hidden="true" customHeight="false" outlineLevel="0" collapsed="false">
      <c r="C38" s="0" t="s">
        <v>54</v>
      </c>
      <c r="D38" s="0" t="n">
        <f aca="false">I31</f>
        <v>567</v>
      </c>
    </row>
    <row r="39" customFormat="false" ht="12.75" hidden="true" customHeight="false" outlineLevel="0" collapsed="false">
      <c r="C39" s="0" t="s">
        <v>56</v>
      </c>
      <c r="D39" s="0" t="n">
        <f aca="false">SUM(D35:D38)</f>
        <v>2298</v>
      </c>
    </row>
  </sheetData>
  <mergeCells count="37">
    <mergeCell ref="A1:X1"/>
    <mergeCell ref="A3:A5"/>
    <mergeCell ref="B3:B5"/>
    <mergeCell ref="C3:L3"/>
    <mergeCell ref="M3:V3"/>
    <mergeCell ref="W3:X4"/>
    <mergeCell ref="Y3:Z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Y6:Y8"/>
    <mergeCell ref="Z6:Z8"/>
    <mergeCell ref="A9:A13"/>
    <mergeCell ref="Y9:Y13"/>
    <mergeCell ref="Z9:Z13"/>
    <mergeCell ref="A14:A15"/>
    <mergeCell ref="Y14:Y15"/>
    <mergeCell ref="Z14:Z15"/>
    <mergeCell ref="A16:A20"/>
    <mergeCell ref="Y16:Y20"/>
    <mergeCell ref="Z16:Z20"/>
    <mergeCell ref="A21:A22"/>
    <mergeCell ref="Y21:Y22"/>
    <mergeCell ref="Z21:Z22"/>
    <mergeCell ref="A23:A28"/>
    <mergeCell ref="Y23:Y28"/>
    <mergeCell ref="Z23:Z28"/>
    <mergeCell ref="A29:A30"/>
    <mergeCell ref="Y29:Y30"/>
    <mergeCell ref="Z29:Z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6" min="21" style="2" width="9.14"/>
  </cols>
  <sheetData>
    <row r="1" customFormat="false" ht="12.75" hidden="false" customHeight="fals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0"/>
      <c r="Z1" s="0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  <c r="Y3" s="44" t="s">
        <v>4</v>
      </c>
      <c r="Z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  <c r="Y4" s="44"/>
      <c r="Z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  <c r="Y5" s="9" t="s">
        <v>40</v>
      </c>
      <c r="Z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94</v>
      </c>
      <c r="D6" s="52" t="n">
        <v>61</v>
      </c>
      <c r="E6" s="52"/>
      <c r="F6" s="52"/>
      <c r="G6" s="53" t="n">
        <v>7</v>
      </c>
      <c r="H6" s="53" t="n">
        <v>1</v>
      </c>
      <c r="I6" s="52" t="n">
        <v>64</v>
      </c>
      <c r="J6" s="52" t="n">
        <v>39</v>
      </c>
      <c r="K6" s="54" t="n">
        <f aca="false">C6+E6+G6+I6</f>
        <v>165</v>
      </c>
      <c r="L6" s="54" t="n">
        <f aca="false">D6+F6+H6+J6</f>
        <v>101</v>
      </c>
      <c r="M6" s="52" t="n">
        <v>8</v>
      </c>
      <c r="N6" s="55" t="n">
        <v>5</v>
      </c>
      <c r="O6" s="52"/>
      <c r="P6" s="52"/>
      <c r="Q6" s="53" t="n">
        <v>7</v>
      </c>
      <c r="R6" s="56" t="n">
        <v>3</v>
      </c>
      <c r="S6" s="52"/>
      <c r="T6" s="52"/>
      <c r="U6" s="54" t="n">
        <f aca="false">M6+O6+Q6+S6</f>
        <v>15</v>
      </c>
      <c r="V6" s="57" t="n">
        <f aca="false">N6+P6+R6+T6</f>
        <v>8</v>
      </c>
      <c r="W6" s="54" t="n">
        <f aca="false">K6+U6</f>
        <v>180</v>
      </c>
      <c r="X6" s="57" t="n">
        <f aca="false">L6+V6</f>
        <v>109</v>
      </c>
      <c r="Y6" s="34" t="n">
        <f aca="false">W6+W7+W8</f>
        <v>286</v>
      </c>
      <c r="Z6" s="34" t="n">
        <f aca="false">X6+X7+X8</f>
        <v>195</v>
      </c>
    </row>
    <row r="7" customFormat="false" ht="12.75" hidden="false" customHeight="false" outlineLevel="0" collapsed="false">
      <c r="A7" s="50"/>
      <c r="B7" s="16" t="s">
        <v>13</v>
      </c>
      <c r="C7" s="17" t="n">
        <v>56</v>
      </c>
      <c r="D7" s="17" t="n">
        <v>47</v>
      </c>
      <c r="E7" s="17"/>
      <c r="F7" s="17"/>
      <c r="G7" s="58"/>
      <c r="H7" s="58"/>
      <c r="I7" s="17" t="n">
        <v>23</v>
      </c>
      <c r="J7" s="13" t="n">
        <v>22</v>
      </c>
      <c r="K7" s="14" t="n">
        <f aca="false">C7+E7+G7+I7</f>
        <v>79</v>
      </c>
      <c r="L7" s="14" t="n">
        <f aca="false">D7+F7+H7+J7</f>
        <v>69</v>
      </c>
      <c r="M7" s="17" t="n">
        <v>2</v>
      </c>
      <c r="N7" s="59" t="n">
        <v>2</v>
      </c>
      <c r="O7" s="17"/>
      <c r="P7" s="13"/>
      <c r="Q7" s="58"/>
      <c r="R7" s="60"/>
      <c r="S7" s="17"/>
      <c r="T7" s="17"/>
      <c r="U7" s="14" t="n">
        <f aca="false">M7+O7+Q7+S7</f>
        <v>2</v>
      </c>
      <c r="V7" s="61" t="n">
        <f aca="false">N7+P7+R7+T7</f>
        <v>2</v>
      </c>
      <c r="W7" s="14" t="n">
        <f aca="false">K7+U7</f>
        <v>81</v>
      </c>
      <c r="X7" s="61" t="n">
        <f aca="false">L7+V7</f>
        <v>71</v>
      </c>
      <c r="Y7" s="34"/>
      <c r="Z7" s="34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25</v>
      </c>
      <c r="F8" s="65" t="n">
        <v>15</v>
      </c>
      <c r="G8" s="66"/>
      <c r="H8" s="66"/>
      <c r="I8" s="65"/>
      <c r="J8" s="67"/>
      <c r="K8" s="68" t="n">
        <f aca="false">C8+E8+G8+I8</f>
        <v>25</v>
      </c>
      <c r="L8" s="68" t="n">
        <f aca="false">D8+F8+H8+J8</f>
        <v>15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25</v>
      </c>
      <c r="X8" s="71" t="n">
        <f aca="false">L8+V8</f>
        <v>15</v>
      </c>
      <c r="Y8" s="34"/>
      <c r="Z8" s="34"/>
    </row>
    <row r="9" customFormat="false" ht="13.5" hidden="false" customHeight="true" outlineLevel="0" collapsed="false">
      <c r="A9" s="50" t="s">
        <v>14</v>
      </c>
      <c r="B9" s="51" t="s">
        <v>42</v>
      </c>
      <c r="C9" s="52" t="n">
        <v>38</v>
      </c>
      <c r="D9" s="52" t="n">
        <v>33</v>
      </c>
      <c r="E9" s="52"/>
      <c r="F9" s="52"/>
      <c r="G9" s="53"/>
      <c r="H9" s="53"/>
      <c r="I9" s="52"/>
      <c r="J9" s="52"/>
      <c r="K9" s="54" t="n">
        <f aca="false">C9+E9+G9+I9</f>
        <v>38</v>
      </c>
      <c r="L9" s="54" t="n">
        <f aca="false">D9+F9+H9+J9</f>
        <v>33</v>
      </c>
      <c r="M9" s="52" t="n">
        <v>15</v>
      </c>
      <c r="N9" s="55" t="n">
        <v>10</v>
      </c>
      <c r="O9" s="52"/>
      <c r="P9" s="52"/>
      <c r="Q9" s="53"/>
      <c r="R9" s="56"/>
      <c r="S9" s="52"/>
      <c r="T9" s="52"/>
      <c r="U9" s="54" t="n">
        <f aca="false">M9+O9+Q9+S9</f>
        <v>15</v>
      </c>
      <c r="V9" s="57" t="n">
        <f aca="false">N9+P9+R9+T9</f>
        <v>10</v>
      </c>
      <c r="W9" s="54" t="n">
        <f aca="false">K9+U9</f>
        <v>53</v>
      </c>
      <c r="X9" s="57" t="n">
        <f aca="false">L9+V9</f>
        <v>43</v>
      </c>
      <c r="Y9" s="34" t="n">
        <f aca="false">W9+W10+W11+W12+W13</f>
        <v>964</v>
      </c>
      <c r="Z9" s="34" t="n">
        <f aca="false">X9+X10+X11+X12+X13</f>
        <v>458</v>
      </c>
    </row>
    <row r="10" customFormat="false" ht="13.5" hidden="false" customHeight="true" outlineLevel="0" collapsed="false">
      <c r="A10" s="50"/>
      <c r="B10" s="16" t="s">
        <v>15</v>
      </c>
      <c r="C10" s="17" t="n">
        <v>155</v>
      </c>
      <c r="D10" s="17" t="n">
        <v>55</v>
      </c>
      <c r="E10" s="17"/>
      <c r="F10" s="17"/>
      <c r="G10" s="58"/>
      <c r="H10" s="58"/>
      <c r="I10" s="17" t="n">
        <v>120</v>
      </c>
      <c r="J10" s="13" t="n">
        <v>41</v>
      </c>
      <c r="K10" s="14" t="n">
        <f aca="false">C10+E10+G10+I10</f>
        <v>275</v>
      </c>
      <c r="L10" s="14" t="n">
        <f aca="false">D10+F10+H10+J10</f>
        <v>96</v>
      </c>
      <c r="M10" s="17" t="n">
        <v>54</v>
      </c>
      <c r="N10" s="59" t="n">
        <v>11</v>
      </c>
      <c r="O10" s="17"/>
      <c r="P10" s="13"/>
      <c r="Q10" s="58"/>
      <c r="R10" s="60"/>
      <c r="S10" s="17" t="n">
        <v>57</v>
      </c>
      <c r="T10" s="17" t="n">
        <v>12</v>
      </c>
      <c r="U10" s="14" t="n">
        <f aca="false">M10+O10+Q10+S10</f>
        <v>111</v>
      </c>
      <c r="V10" s="61" t="n">
        <f aca="false">N10+P10+R10+T10</f>
        <v>23</v>
      </c>
      <c r="W10" s="14" t="n">
        <f aca="false">K10+U10</f>
        <v>386</v>
      </c>
      <c r="X10" s="61" t="n">
        <f aca="false">L10+V10</f>
        <v>119</v>
      </c>
      <c r="Y10" s="34"/>
      <c r="Z10" s="34"/>
    </row>
    <row r="11" customFormat="false" ht="12.75" hidden="false" customHeight="false" outlineLevel="0" collapsed="false">
      <c r="A11" s="50"/>
      <c r="B11" s="16" t="s">
        <v>16</v>
      </c>
      <c r="C11" s="17" t="n">
        <v>96</v>
      </c>
      <c r="D11" s="17" t="n">
        <v>40</v>
      </c>
      <c r="E11" s="17"/>
      <c r="F11" s="17"/>
      <c r="G11" s="58"/>
      <c r="H11" s="58"/>
      <c r="I11" s="17" t="n">
        <v>80</v>
      </c>
      <c r="J11" s="13" t="n">
        <v>45</v>
      </c>
      <c r="K11" s="14" t="n">
        <f aca="false">C11+E11+G11+I11</f>
        <v>176</v>
      </c>
      <c r="L11" s="14" t="n">
        <f aca="false">D11+F11+H11+J11</f>
        <v>85</v>
      </c>
      <c r="M11" s="17" t="n">
        <v>29</v>
      </c>
      <c r="N11" s="59" t="n">
        <v>4</v>
      </c>
      <c r="O11" s="17"/>
      <c r="P11" s="13"/>
      <c r="Q11" s="58"/>
      <c r="R11" s="60"/>
      <c r="S11" s="17" t="n">
        <v>62</v>
      </c>
      <c r="T11" s="17" t="n">
        <v>19</v>
      </c>
      <c r="U11" s="14" t="n">
        <f aca="false">M11+O11+Q11+S11</f>
        <v>91</v>
      </c>
      <c r="V11" s="61" t="n">
        <f aca="false">N11+P11+R11+T11</f>
        <v>23</v>
      </c>
      <c r="W11" s="14" t="n">
        <f aca="false">K11+U11</f>
        <v>267</v>
      </c>
      <c r="X11" s="61" t="n">
        <f aca="false">L11+V11</f>
        <v>108</v>
      </c>
      <c r="Y11" s="34"/>
      <c r="Z11" s="34"/>
    </row>
    <row r="12" customFormat="false" ht="12.75" hidden="false" customHeight="false" outlineLevel="0" collapsed="false">
      <c r="A12" s="50"/>
      <c r="B12" s="16" t="s">
        <v>17</v>
      </c>
      <c r="C12" s="17" t="n">
        <v>67</v>
      </c>
      <c r="D12" s="17" t="n">
        <v>50</v>
      </c>
      <c r="E12" s="17"/>
      <c r="F12" s="17"/>
      <c r="G12" s="58"/>
      <c r="H12" s="58"/>
      <c r="I12" s="17" t="n">
        <v>44</v>
      </c>
      <c r="J12" s="13" t="n">
        <v>40</v>
      </c>
      <c r="K12" s="14" t="n">
        <f aca="false">C12+E12+G12+I12</f>
        <v>111</v>
      </c>
      <c r="L12" s="14" t="n">
        <f aca="false">D12+F12+H12+J12</f>
        <v>90</v>
      </c>
      <c r="M12" s="17" t="n">
        <v>13</v>
      </c>
      <c r="N12" s="59" t="n">
        <v>9</v>
      </c>
      <c r="O12" s="17"/>
      <c r="P12" s="13"/>
      <c r="Q12" s="58"/>
      <c r="R12" s="60"/>
      <c r="S12" s="17" t="n">
        <v>1</v>
      </c>
      <c r="T12" s="17" t="n">
        <v>1</v>
      </c>
      <c r="U12" s="14" t="n">
        <f aca="false">M12+O12+Q12+S12</f>
        <v>14</v>
      </c>
      <c r="V12" s="61" t="n">
        <f aca="false">N12+P12+R12+T12</f>
        <v>10</v>
      </c>
      <c r="W12" s="14" t="n">
        <f aca="false">K12+U12</f>
        <v>125</v>
      </c>
      <c r="X12" s="61" t="n">
        <f aca="false">L12+V12</f>
        <v>100</v>
      </c>
      <c r="Y12" s="34"/>
      <c r="Z12" s="34"/>
    </row>
    <row r="13" customFormat="false" ht="13.5" hidden="false" customHeight="false" outlineLevel="0" collapsed="false">
      <c r="A13" s="50"/>
      <c r="B13" s="63" t="s">
        <v>43</v>
      </c>
      <c r="C13" s="65" t="n">
        <v>66</v>
      </c>
      <c r="D13" s="65" t="n">
        <v>49</v>
      </c>
      <c r="E13" s="65"/>
      <c r="F13" s="65"/>
      <c r="G13" s="66"/>
      <c r="H13" s="66"/>
      <c r="I13" s="65" t="n">
        <v>36</v>
      </c>
      <c r="J13" s="67" t="n">
        <v>25</v>
      </c>
      <c r="K13" s="68" t="n">
        <f aca="false">C13+E13+G13+I13</f>
        <v>102</v>
      </c>
      <c r="L13" s="68" t="n">
        <f aca="false">D13+F13+H13+J13</f>
        <v>74</v>
      </c>
      <c r="M13" s="65" t="n">
        <v>31</v>
      </c>
      <c r="N13" s="69" t="n">
        <v>14</v>
      </c>
      <c r="O13" s="65"/>
      <c r="P13" s="67"/>
      <c r="Q13" s="66"/>
      <c r="R13" s="70"/>
      <c r="S13" s="65"/>
      <c r="T13" s="65"/>
      <c r="U13" s="68" t="n">
        <f aca="false">M13+O13+Q13+S13</f>
        <v>31</v>
      </c>
      <c r="V13" s="71" t="n">
        <f aca="false">N13+P13+R13+T13</f>
        <v>14</v>
      </c>
      <c r="W13" s="68" t="n">
        <f aca="false">K13+U13</f>
        <v>133</v>
      </c>
      <c r="X13" s="71" t="n">
        <f aca="false">L13+V13</f>
        <v>88</v>
      </c>
      <c r="Y13" s="34"/>
      <c r="Z13" s="34"/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63</v>
      </c>
      <c r="D14" s="52" t="n">
        <v>4</v>
      </c>
      <c r="E14" s="52"/>
      <c r="F14" s="52"/>
      <c r="G14" s="53" t="n">
        <v>6</v>
      </c>
      <c r="H14" s="53" t="n">
        <v>1</v>
      </c>
      <c r="I14" s="52" t="n">
        <v>51</v>
      </c>
      <c r="J14" s="52" t="n">
        <v>4</v>
      </c>
      <c r="K14" s="54" t="n">
        <f aca="false">C14+E14+G14+I14</f>
        <v>120</v>
      </c>
      <c r="L14" s="54" t="n">
        <f aca="false">D14+F14+H14+J14</f>
        <v>9</v>
      </c>
      <c r="M14" s="52" t="n">
        <v>21</v>
      </c>
      <c r="N14" s="55"/>
      <c r="O14" s="52"/>
      <c r="P14" s="52"/>
      <c r="Q14" s="53"/>
      <c r="R14" s="56"/>
      <c r="S14" s="53" t="n">
        <v>34</v>
      </c>
      <c r="T14" s="52"/>
      <c r="U14" s="54" t="n">
        <f aca="false">M14+O14+Q14+S14</f>
        <v>55</v>
      </c>
      <c r="V14" s="57" t="n">
        <f aca="false">N14+P14+R14+T14</f>
        <v>0</v>
      </c>
      <c r="W14" s="54" t="n">
        <f aca="false">K14+U14</f>
        <v>175</v>
      </c>
      <c r="X14" s="57" t="n">
        <f aca="false">L14+V14</f>
        <v>9</v>
      </c>
      <c r="Y14" s="34" t="n">
        <f aca="false">W14+W15</f>
        <v>257</v>
      </c>
      <c r="Z14" s="34" t="n">
        <f aca="false">X14+X15</f>
        <v>13</v>
      </c>
    </row>
    <row r="15" customFormat="false" ht="13.5" hidden="false" customHeight="false" outlineLevel="0" collapsed="false">
      <c r="A15" s="50"/>
      <c r="B15" s="63" t="s">
        <v>20</v>
      </c>
      <c r="C15" s="65" t="n">
        <v>41</v>
      </c>
      <c r="D15" s="65" t="n">
        <v>3</v>
      </c>
      <c r="E15" s="65"/>
      <c r="F15" s="65"/>
      <c r="G15" s="66" t="n">
        <v>2</v>
      </c>
      <c r="H15" s="66"/>
      <c r="I15" s="65" t="n">
        <v>31</v>
      </c>
      <c r="J15" s="67" t="n">
        <v>1</v>
      </c>
      <c r="K15" s="68" t="n">
        <f aca="false">C15+E15+G15+I15</f>
        <v>74</v>
      </c>
      <c r="L15" s="68" t="n">
        <f aca="false">D15+F15+H15+J15</f>
        <v>4</v>
      </c>
      <c r="M15" s="65" t="n">
        <v>8</v>
      </c>
      <c r="N15" s="69"/>
      <c r="O15" s="65"/>
      <c r="P15" s="67"/>
      <c r="Q15" s="66"/>
      <c r="R15" s="70"/>
      <c r="S15" s="66"/>
      <c r="T15" s="65"/>
      <c r="U15" s="68" t="n">
        <f aca="false">M15+O15+Q15+S15</f>
        <v>8</v>
      </c>
      <c r="V15" s="71" t="n">
        <f aca="false">N15+P15+R15+T15</f>
        <v>0</v>
      </c>
      <c r="W15" s="68" t="n">
        <f aca="false">K15+U15</f>
        <v>82</v>
      </c>
      <c r="X15" s="71" t="n">
        <f aca="false">L15+V15</f>
        <v>4</v>
      </c>
      <c r="Y15" s="34"/>
      <c r="Z15" s="34"/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55</v>
      </c>
      <c r="D16" s="52" t="n">
        <v>2</v>
      </c>
      <c r="E16" s="52"/>
      <c r="F16" s="52"/>
      <c r="G16" s="53" t="n">
        <v>1</v>
      </c>
      <c r="H16" s="53"/>
      <c r="I16" s="52" t="n">
        <v>27</v>
      </c>
      <c r="J16" s="52" t="n">
        <v>7</v>
      </c>
      <c r="K16" s="54" t="n">
        <f aca="false">C16+E16+G16+I16</f>
        <v>83</v>
      </c>
      <c r="L16" s="54" t="n">
        <f aca="false">D16+F16+H16+J16</f>
        <v>9</v>
      </c>
      <c r="M16" s="52" t="n">
        <v>12</v>
      </c>
      <c r="N16" s="55"/>
      <c r="O16" s="52"/>
      <c r="P16" s="52"/>
      <c r="Q16" s="53"/>
      <c r="R16" s="56"/>
      <c r="S16" s="53"/>
      <c r="T16" s="52"/>
      <c r="U16" s="54" t="n">
        <f aca="false">M16+O16+Q16+S16</f>
        <v>12</v>
      </c>
      <c r="V16" s="57" t="n">
        <f aca="false">N16+P16+R16+T16</f>
        <v>0</v>
      </c>
      <c r="W16" s="54" t="n">
        <f aca="false">K16+U16</f>
        <v>95</v>
      </c>
      <c r="X16" s="57" t="n">
        <f aca="false">L16+V16</f>
        <v>9</v>
      </c>
      <c r="Y16" s="34" t="n">
        <f aca="false">W16+W17+W18+W19+W20</f>
        <v>550</v>
      </c>
      <c r="Z16" s="34" t="n">
        <f aca="false">X16+X17+X18+X19+X20</f>
        <v>147</v>
      </c>
    </row>
    <row r="17" customFormat="false" ht="12.75" hidden="false" customHeight="false" outlineLevel="0" collapsed="false">
      <c r="A17" s="50"/>
      <c r="B17" s="16" t="s">
        <v>44</v>
      </c>
      <c r="C17" s="17" t="n">
        <v>56</v>
      </c>
      <c r="D17" s="17" t="n">
        <v>45</v>
      </c>
      <c r="E17" s="17"/>
      <c r="F17" s="17"/>
      <c r="G17" s="58"/>
      <c r="H17" s="58"/>
      <c r="I17" s="17"/>
      <c r="J17" s="13"/>
      <c r="K17" s="14" t="n">
        <f aca="false">C17+E17+G17+I17</f>
        <v>56</v>
      </c>
      <c r="L17" s="14" t="n">
        <f aca="false">D17+F17+H17+J17</f>
        <v>45</v>
      </c>
      <c r="M17" s="17" t="n">
        <v>12</v>
      </c>
      <c r="N17" s="59" t="n">
        <v>12</v>
      </c>
      <c r="O17" s="17"/>
      <c r="P17" s="13"/>
      <c r="Q17" s="58"/>
      <c r="R17" s="60"/>
      <c r="S17" s="58"/>
      <c r="T17" s="17"/>
      <c r="U17" s="14" t="n">
        <f aca="false">M17+O17+Q17+S17</f>
        <v>12</v>
      </c>
      <c r="V17" s="61" t="n">
        <f aca="false">N17+P17+R17+T17</f>
        <v>12</v>
      </c>
      <c r="W17" s="14" t="n">
        <f aca="false">K17+U17</f>
        <v>68</v>
      </c>
      <c r="X17" s="61" t="n">
        <f aca="false">L17+V17</f>
        <v>57</v>
      </c>
      <c r="Y17" s="34"/>
      <c r="Z17" s="34"/>
    </row>
    <row r="18" customFormat="false" ht="12.75" hidden="false" customHeight="false" outlineLevel="0" collapsed="false">
      <c r="A18" s="50"/>
      <c r="B18" s="16" t="s">
        <v>23</v>
      </c>
      <c r="C18" s="17" t="n">
        <v>98</v>
      </c>
      <c r="D18" s="17" t="n">
        <v>7</v>
      </c>
      <c r="E18" s="17"/>
      <c r="F18" s="17"/>
      <c r="G18" s="58" t="n">
        <v>1</v>
      </c>
      <c r="H18" s="58" t="n">
        <v>1</v>
      </c>
      <c r="I18" s="17" t="n">
        <v>78</v>
      </c>
      <c r="J18" s="13" t="n">
        <v>8</v>
      </c>
      <c r="K18" s="14" t="n">
        <f aca="false">C18+E18+G18+I18</f>
        <v>177</v>
      </c>
      <c r="L18" s="14" t="n">
        <f aca="false">D18+F18+H18+J18</f>
        <v>16</v>
      </c>
      <c r="M18" s="59" t="n">
        <v>63</v>
      </c>
      <c r="N18" s="17" t="n">
        <v>2</v>
      </c>
      <c r="O18" s="17"/>
      <c r="P18" s="13"/>
      <c r="Q18" s="58" t="n">
        <v>1</v>
      </c>
      <c r="R18" s="60"/>
      <c r="S18" s="58" t="n">
        <v>19</v>
      </c>
      <c r="T18" s="17"/>
      <c r="U18" s="14" t="n">
        <f aca="false">M18+O18+Q18+S18</f>
        <v>83</v>
      </c>
      <c r="V18" s="61" t="n">
        <f aca="false">N18+P18+R18+T18</f>
        <v>2</v>
      </c>
      <c r="W18" s="14" t="n">
        <f aca="false">K18+U18</f>
        <v>260</v>
      </c>
      <c r="X18" s="61" t="n">
        <f aca="false">L18+V18</f>
        <v>18</v>
      </c>
      <c r="Y18" s="34"/>
      <c r="Z18" s="34"/>
    </row>
    <row r="19" customFormat="false" ht="12.75" hidden="false" customHeight="false" outlineLevel="0" collapsed="false">
      <c r="A19" s="50"/>
      <c r="B19" s="16" t="s">
        <v>45</v>
      </c>
      <c r="C19" s="17" t="n">
        <v>74</v>
      </c>
      <c r="D19" s="17" t="n">
        <v>43</v>
      </c>
      <c r="E19" s="17"/>
      <c r="F19" s="17"/>
      <c r="G19" s="58"/>
      <c r="H19" s="58"/>
      <c r="I19" s="17"/>
      <c r="J19" s="13"/>
      <c r="K19" s="14" t="n">
        <f aca="false">C19+E19+G19+I19</f>
        <v>74</v>
      </c>
      <c r="L19" s="14" t="n">
        <f aca="false">D19+F19+H19+J19</f>
        <v>43</v>
      </c>
      <c r="M19" s="17" t="n">
        <v>13</v>
      </c>
      <c r="N19" s="59"/>
      <c r="O19" s="17"/>
      <c r="P19" s="13"/>
      <c r="Q19" s="58"/>
      <c r="R19" s="60"/>
      <c r="S19" s="58"/>
      <c r="T19" s="17"/>
      <c r="U19" s="14" t="n">
        <f aca="false">M19+O19+Q19+S19</f>
        <v>13</v>
      </c>
      <c r="V19" s="61" t="n">
        <f aca="false">N19+P19+R19+T19</f>
        <v>0</v>
      </c>
      <c r="W19" s="14" t="n">
        <f aca="false">K19+U19</f>
        <v>87</v>
      </c>
      <c r="X19" s="61" t="n">
        <f aca="false">L19+V19</f>
        <v>43</v>
      </c>
      <c r="Y19" s="34"/>
      <c r="Z19" s="34"/>
    </row>
    <row r="20" customFormat="false" ht="13.5" hidden="false" customHeight="false" outlineLevel="0" collapsed="false">
      <c r="A20" s="50"/>
      <c r="B20" s="63" t="s">
        <v>46</v>
      </c>
      <c r="C20" s="65" t="n">
        <v>40</v>
      </c>
      <c r="D20" s="65" t="n">
        <v>20</v>
      </c>
      <c r="E20" s="65"/>
      <c r="F20" s="65"/>
      <c r="G20" s="66"/>
      <c r="H20" s="66"/>
      <c r="I20" s="65"/>
      <c r="J20" s="67"/>
      <c r="K20" s="68" t="n">
        <f aca="false">C20+E20+G20+I20</f>
        <v>40</v>
      </c>
      <c r="L20" s="68" t="n">
        <f aca="false">D20+F20+H20+J20</f>
        <v>20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0</v>
      </c>
      <c r="X20" s="71" t="n">
        <f aca="false">L20+V20</f>
        <v>20</v>
      </c>
      <c r="Y20" s="34"/>
      <c r="Z20" s="34"/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17</v>
      </c>
      <c r="D21" s="52" t="n">
        <v>6</v>
      </c>
      <c r="E21" s="52"/>
      <c r="F21" s="52"/>
      <c r="G21" s="53" t="n">
        <v>17</v>
      </c>
      <c r="H21" s="53" t="n">
        <v>2</v>
      </c>
      <c r="I21" s="52" t="n">
        <v>53</v>
      </c>
      <c r="J21" s="52" t="n">
        <v>8</v>
      </c>
      <c r="K21" s="54" t="n">
        <f aca="false">C21+E21+G21+I21</f>
        <v>187</v>
      </c>
      <c r="L21" s="54" t="n">
        <f aca="false">D21+F21+H21+J21</f>
        <v>16</v>
      </c>
      <c r="M21" s="52" t="n">
        <v>27</v>
      </c>
      <c r="N21" s="52" t="n">
        <v>1</v>
      </c>
      <c r="O21" s="55"/>
      <c r="P21" s="52"/>
      <c r="Q21" s="53"/>
      <c r="R21" s="56"/>
      <c r="S21" s="53" t="n">
        <v>31</v>
      </c>
      <c r="T21" s="52" t="n">
        <v>1</v>
      </c>
      <c r="U21" s="54" t="n">
        <f aca="false">M21+O21+Q21+S21</f>
        <v>58</v>
      </c>
      <c r="V21" s="57" t="n">
        <f aca="false">N21+P21+R21+T21</f>
        <v>2</v>
      </c>
      <c r="W21" s="54" t="n">
        <f aca="false">K21+U21</f>
        <v>245</v>
      </c>
      <c r="X21" s="57" t="n">
        <f aca="false">L21+V21</f>
        <v>18</v>
      </c>
      <c r="Y21" s="34" t="n">
        <f aca="false">W21+W22</f>
        <v>260</v>
      </c>
      <c r="Z21" s="34" t="n">
        <f aca="false">X21+X22</f>
        <v>27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 t="n">
        <v>15</v>
      </c>
      <c r="F22" s="65" t="n">
        <v>9</v>
      </c>
      <c r="G22" s="66"/>
      <c r="H22" s="66"/>
      <c r="I22" s="65"/>
      <c r="J22" s="65"/>
      <c r="K22" s="68" t="n">
        <f aca="false">C22+E22+G22+I22</f>
        <v>15</v>
      </c>
      <c r="L22" s="68" t="n">
        <f aca="false">D22+F22+H22+J22</f>
        <v>9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15</v>
      </c>
      <c r="X22" s="71" t="n">
        <f aca="false">L22+V22</f>
        <v>9</v>
      </c>
      <c r="Y22" s="34"/>
      <c r="Z22" s="34"/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105</v>
      </c>
      <c r="F23" s="52" t="n">
        <v>68</v>
      </c>
      <c r="G23" s="53"/>
      <c r="H23" s="53"/>
      <c r="I23" s="52"/>
      <c r="J23" s="52"/>
      <c r="K23" s="54" t="n">
        <f aca="false">C23+E23+G23+I23</f>
        <v>105</v>
      </c>
      <c r="L23" s="54" t="n">
        <f aca="false">D23+F23+H23+J23</f>
        <v>68</v>
      </c>
      <c r="M23" s="52"/>
      <c r="N23" s="55"/>
      <c r="O23" s="52"/>
      <c r="P23" s="52"/>
      <c r="Q23" s="53"/>
      <c r="R23" s="56"/>
      <c r="S23" s="52"/>
      <c r="T23" s="52"/>
      <c r="U23" s="54" t="n">
        <f aca="false">M23+O23+Q23+S23</f>
        <v>0</v>
      </c>
      <c r="V23" s="57" t="n">
        <f aca="false">N23+P23+R23+T23</f>
        <v>0</v>
      </c>
      <c r="W23" s="54" t="n">
        <f aca="false">K23+U23</f>
        <v>105</v>
      </c>
      <c r="X23" s="57" t="n">
        <f aca="false">L23+V23</f>
        <v>68</v>
      </c>
      <c r="Y23" s="34" t="n">
        <f aca="false">W23+W24+W25+W26+W27+W28</f>
        <v>1207</v>
      </c>
      <c r="Z23" s="34" t="n">
        <f aca="false">X23+X24+X25+X26+X27+X28</f>
        <v>751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 t="n">
        <v>127</v>
      </c>
      <c r="F24" s="17" t="n">
        <v>57</v>
      </c>
      <c r="G24" s="58"/>
      <c r="H24" s="58"/>
      <c r="I24" s="17"/>
      <c r="J24" s="17"/>
      <c r="K24" s="14" t="n">
        <f aca="false">C24+E24+G24+I24</f>
        <v>127</v>
      </c>
      <c r="L24" s="14" t="n">
        <f aca="false">D24+F24+H24+J24</f>
        <v>57</v>
      </c>
      <c r="M24" s="17"/>
      <c r="N24" s="59"/>
      <c r="O24" s="17" t="n">
        <v>38</v>
      </c>
      <c r="P24" s="17" t="n">
        <v>7</v>
      </c>
      <c r="Q24" s="58"/>
      <c r="R24" s="60"/>
      <c r="S24" s="17"/>
      <c r="T24" s="17"/>
      <c r="U24" s="14" t="n">
        <f aca="false">M24+O24+Q24+S24</f>
        <v>38</v>
      </c>
      <c r="V24" s="61" t="n">
        <f aca="false">N24+P24+R24+T24</f>
        <v>7</v>
      </c>
      <c r="W24" s="14" t="n">
        <f aca="false">K24+U24</f>
        <v>165</v>
      </c>
      <c r="X24" s="61" t="n">
        <f aca="false">L24+V24</f>
        <v>64</v>
      </c>
      <c r="Y24" s="34"/>
      <c r="Z24" s="34"/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123</v>
      </c>
      <c r="F25" s="17" t="n">
        <v>87</v>
      </c>
      <c r="G25" s="58"/>
      <c r="H25" s="58"/>
      <c r="I25" s="17" t="n">
        <v>63</v>
      </c>
      <c r="J25" s="17" t="n">
        <v>45</v>
      </c>
      <c r="K25" s="14" t="n">
        <f aca="false">C25+E25+G25+I25</f>
        <v>186</v>
      </c>
      <c r="L25" s="14" t="n">
        <f aca="false">D25+F25+H25+J25</f>
        <v>132</v>
      </c>
      <c r="M25" s="17"/>
      <c r="N25" s="59"/>
      <c r="O25" s="17" t="n">
        <v>31</v>
      </c>
      <c r="P25" s="17" t="n">
        <v>23</v>
      </c>
      <c r="Q25" s="58"/>
      <c r="R25" s="60"/>
      <c r="S25" s="17" t="n">
        <v>16</v>
      </c>
      <c r="T25" s="17" t="n">
        <v>12</v>
      </c>
      <c r="U25" s="14" t="n">
        <f aca="false">M25+O25+Q25+S25</f>
        <v>47</v>
      </c>
      <c r="V25" s="61" t="n">
        <f aca="false">N25+P25+R25+T25</f>
        <v>35</v>
      </c>
      <c r="W25" s="14" t="n">
        <f aca="false">K25+U25</f>
        <v>233</v>
      </c>
      <c r="X25" s="61" t="n">
        <f aca="false">L25+V25</f>
        <v>167</v>
      </c>
      <c r="Y25" s="34"/>
      <c r="Z25" s="34"/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/>
      <c r="H26" s="58"/>
      <c r="I26" s="17"/>
      <c r="J26" s="17"/>
      <c r="K26" s="14" t="n">
        <f aca="false">C26+E26+G26+I26</f>
        <v>0</v>
      </c>
      <c r="L26" s="14" t="n">
        <f aca="false">D26+F26+H26+J26</f>
        <v>0</v>
      </c>
      <c r="M26" s="17"/>
      <c r="N26" s="59"/>
      <c r="O26" s="17"/>
      <c r="P26" s="17"/>
      <c r="Q26" s="58"/>
      <c r="R26" s="60"/>
      <c r="S26" s="17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0</v>
      </c>
      <c r="X26" s="61" t="n">
        <f aca="false">L26+V26</f>
        <v>0</v>
      </c>
      <c r="Y26" s="34"/>
      <c r="Z26" s="34"/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202</v>
      </c>
      <c r="F27" s="17" t="n">
        <v>133</v>
      </c>
      <c r="G27" s="58"/>
      <c r="H27" s="58"/>
      <c r="I27" s="17" t="n">
        <v>141</v>
      </c>
      <c r="J27" s="17" t="n">
        <v>108</v>
      </c>
      <c r="K27" s="14" t="n">
        <f aca="false">C27+E27+G27+I27</f>
        <v>343</v>
      </c>
      <c r="L27" s="14" t="n">
        <f aca="false">D27+F27+H27+J27</f>
        <v>241</v>
      </c>
      <c r="M27" s="17"/>
      <c r="N27" s="59"/>
      <c r="O27" s="17" t="n">
        <v>56</v>
      </c>
      <c r="P27" s="17" t="n">
        <v>37</v>
      </c>
      <c r="Q27" s="58"/>
      <c r="R27" s="60"/>
      <c r="S27" s="17" t="n">
        <v>128</v>
      </c>
      <c r="T27" s="17" t="n">
        <v>72</v>
      </c>
      <c r="U27" s="14" t="n">
        <f aca="false">M27+O27+Q27+S27</f>
        <v>184</v>
      </c>
      <c r="V27" s="61" t="n">
        <f aca="false">N27+P27+R27+T27</f>
        <v>109</v>
      </c>
      <c r="W27" s="14" t="n">
        <f aca="false">K27+U27</f>
        <v>527</v>
      </c>
      <c r="X27" s="61" t="n">
        <f aca="false">L27+V27</f>
        <v>350</v>
      </c>
      <c r="Y27" s="34"/>
      <c r="Z27" s="34"/>
    </row>
    <row r="28" customFormat="false" ht="13.5" hidden="false" customHeight="false" outlineLevel="0" collapsed="false">
      <c r="A28" s="72"/>
      <c r="B28" s="63" t="s">
        <v>29</v>
      </c>
      <c r="C28" s="65" t="n">
        <v>80</v>
      </c>
      <c r="D28" s="65" t="n">
        <v>41</v>
      </c>
      <c r="E28" s="65"/>
      <c r="F28" s="65"/>
      <c r="G28" s="66"/>
      <c r="H28" s="66"/>
      <c r="I28" s="65" t="n">
        <v>73</v>
      </c>
      <c r="J28" s="65" t="n">
        <v>49</v>
      </c>
      <c r="K28" s="68" t="n">
        <f aca="false">C28+E28+G28+I28</f>
        <v>153</v>
      </c>
      <c r="L28" s="68" t="n">
        <f aca="false">D28+F28+H28+J28</f>
        <v>90</v>
      </c>
      <c r="M28" s="65" t="n">
        <v>24</v>
      </c>
      <c r="N28" s="69" t="n">
        <v>12</v>
      </c>
      <c r="O28" s="65"/>
      <c r="P28" s="65"/>
      <c r="Q28" s="66"/>
      <c r="R28" s="70"/>
      <c r="S28" s="65"/>
      <c r="T28" s="65"/>
      <c r="U28" s="68" t="n">
        <f aca="false">M28+O28+Q28+S28</f>
        <v>24</v>
      </c>
      <c r="V28" s="71" t="n">
        <f aca="false">N28+P28+R28+T28</f>
        <v>12</v>
      </c>
      <c r="W28" s="68" t="n">
        <f aca="false">K28+U28</f>
        <v>177</v>
      </c>
      <c r="X28" s="71" t="n">
        <f aca="false">L28+V28</f>
        <v>102</v>
      </c>
      <c r="Y28" s="34"/>
      <c r="Z28" s="34"/>
    </row>
    <row r="29" customFormat="false" ht="13.5" hidden="false" customHeight="true" outlineLevel="0" collapsed="false">
      <c r="A29" s="75" t="s">
        <v>31</v>
      </c>
      <c r="B29" s="76" t="s">
        <v>17</v>
      </c>
      <c r="C29" s="77"/>
      <c r="D29" s="77" t="n">
        <v>8</v>
      </c>
      <c r="E29" s="77"/>
      <c r="F29" s="13"/>
      <c r="G29" s="78"/>
      <c r="H29" s="78"/>
      <c r="I29" s="77"/>
      <c r="J29" s="77"/>
      <c r="K29" s="14" t="n">
        <f aca="false">C29+E29+G29+I29</f>
        <v>0</v>
      </c>
      <c r="L29" s="14" t="n">
        <f aca="false">D29+F29+H29+J29</f>
        <v>8</v>
      </c>
      <c r="M29" s="77"/>
      <c r="N29" s="79"/>
      <c r="O29" s="77"/>
      <c r="P29" s="13"/>
      <c r="Q29" s="78"/>
      <c r="R29" s="80"/>
      <c r="S29" s="77"/>
      <c r="T29" s="77"/>
      <c r="U29" s="14" t="n">
        <f aca="false">M29+O29+Q29+S29</f>
        <v>0</v>
      </c>
      <c r="V29" s="61" t="n">
        <f aca="false">N29+P29+R29+T29</f>
        <v>0</v>
      </c>
      <c r="W29" s="14" t="n">
        <f aca="false">K29+U29</f>
        <v>0</v>
      </c>
      <c r="X29" s="61" t="n">
        <f aca="false">L29+V29</f>
        <v>8</v>
      </c>
      <c r="Y29" s="34" t="n">
        <f aca="false">W29+W30</f>
        <v>56</v>
      </c>
      <c r="Z29" s="34" t="n">
        <f aca="false">X29+X30</f>
        <v>11</v>
      </c>
    </row>
    <row r="30" customFormat="false" ht="25.5" hidden="false" customHeight="true" outlineLevel="0" collapsed="false">
      <c r="A30" s="75"/>
      <c r="B30" s="29" t="s">
        <v>50</v>
      </c>
      <c r="C30" s="30" t="n">
        <v>16</v>
      </c>
      <c r="D30" s="30"/>
      <c r="E30" s="30"/>
      <c r="F30" s="17"/>
      <c r="G30" s="81"/>
      <c r="H30" s="81"/>
      <c r="I30" s="30"/>
      <c r="J30" s="30"/>
      <c r="K30" s="14" t="n">
        <f aca="false">C30+E30+G30+I30</f>
        <v>16</v>
      </c>
      <c r="L30" s="14" t="n">
        <f aca="false">D30+F30+H30+J30</f>
        <v>0</v>
      </c>
      <c r="M30" s="30" t="n">
        <v>40</v>
      </c>
      <c r="N30" s="82" t="n">
        <v>3</v>
      </c>
      <c r="O30" s="30"/>
      <c r="P30" s="17"/>
      <c r="Q30" s="81"/>
      <c r="R30" s="83"/>
      <c r="S30" s="30"/>
      <c r="T30" s="30"/>
      <c r="U30" s="14" t="n">
        <f aca="false">M30+O30+Q30+S30</f>
        <v>40</v>
      </c>
      <c r="V30" s="61" t="n">
        <f aca="false">N30+P30+R30+T30</f>
        <v>3</v>
      </c>
      <c r="W30" s="14" t="n">
        <f aca="false">K30+U30</f>
        <v>56</v>
      </c>
      <c r="X30" s="61" t="n">
        <f aca="false">L30+V30</f>
        <v>3</v>
      </c>
      <c r="Y30" s="34"/>
      <c r="Z30" s="34"/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1212</v>
      </c>
      <c r="D31" s="33" t="n">
        <f aca="false">SUM(D6:D30)</f>
        <v>514</v>
      </c>
      <c r="E31" s="33" t="n">
        <f aca="false">SUM(E6:E30)</f>
        <v>597</v>
      </c>
      <c r="F31" s="33" t="n">
        <f aca="false">SUM(F6:F30)</f>
        <v>369</v>
      </c>
      <c r="G31" s="84" t="n">
        <f aca="false">SUM(G6:G30)</f>
        <v>34</v>
      </c>
      <c r="H31" s="84" t="n">
        <f aca="false">SUM(H6:H30)</f>
        <v>5</v>
      </c>
      <c r="I31" s="33" t="n">
        <f aca="false">SUM(I6:I30)</f>
        <v>884</v>
      </c>
      <c r="J31" s="33" t="n">
        <f aca="false">SUM(J6:J30)</f>
        <v>442</v>
      </c>
      <c r="K31" s="33" t="n">
        <f aca="false">SUM(K6:K30)</f>
        <v>2727</v>
      </c>
      <c r="L31" s="33" t="n">
        <f aca="false">SUM(L6:L30)</f>
        <v>1330</v>
      </c>
      <c r="M31" s="33" t="n">
        <f aca="false">SUM(M6:M30)</f>
        <v>372</v>
      </c>
      <c r="N31" s="33" t="n">
        <f aca="false">SUM(N6:N30)</f>
        <v>85</v>
      </c>
      <c r="O31" s="33" t="n">
        <f aca="false">SUM(O6:O30)</f>
        <v>125</v>
      </c>
      <c r="P31" s="33" t="n">
        <f aca="false">SUM(P6:P30)</f>
        <v>67</v>
      </c>
      <c r="Q31" s="84" t="n">
        <f aca="false">SUM(Q6:Q30)</f>
        <v>8</v>
      </c>
      <c r="R31" s="84" t="n">
        <f aca="false">SUM(R6:R30)</f>
        <v>3</v>
      </c>
      <c r="S31" s="33" t="n">
        <f aca="false">SUM(S6:S30)</f>
        <v>348</v>
      </c>
      <c r="T31" s="33" t="n">
        <f aca="false">SUM(T6:T30)</f>
        <v>117</v>
      </c>
      <c r="U31" s="33" t="n">
        <f aca="false">SUM(U6:U30)</f>
        <v>853</v>
      </c>
      <c r="V31" s="33" t="n">
        <f aca="false">SUM(V6:V30)</f>
        <v>272</v>
      </c>
      <c r="W31" s="33" t="n">
        <f aca="false">SUM(W6:W30)</f>
        <v>3580</v>
      </c>
      <c r="X31" s="85" t="n">
        <f aca="false">SUM(X6:X30)</f>
        <v>1602</v>
      </c>
      <c r="Y31" s="33" t="n">
        <f aca="false">SUM(Y6:Y30)</f>
        <v>3580</v>
      </c>
      <c r="Z31" s="85" t="n">
        <f aca="false">SUM(Z6:Z30)</f>
        <v>1602</v>
      </c>
    </row>
    <row r="32" customFormat="false" ht="13.5" hidden="false" customHeight="false" outlineLevel="0" collapsed="false"/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372</v>
      </c>
      <c r="O33" s="0" t="n">
        <f aca="false">N31</f>
        <v>85</v>
      </c>
      <c r="Q33" s="0" t="n">
        <f aca="false">N33+N34</f>
        <v>497</v>
      </c>
    </row>
    <row r="34" customFormat="false" ht="12.75" hidden="true" customHeight="false" outlineLevel="0" collapsed="false">
      <c r="M34" s="0" t="s">
        <v>52</v>
      </c>
      <c r="N34" s="0" t="n">
        <f aca="false">O31</f>
        <v>125</v>
      </c>
      <c r="O34" s="0" t="n">
        <f aca="false">P31</f>
        <v>67</v>
      </c>
    </row>
    <row r="35" customFormat="false" ht="12.75" hidden="true" customHeight="false" outlineLevel="0" collapsed="false">
      <c r="C35" s="0" t="s">
        <v>51</v>
      </c>
      <c r="D35" s="0" t="n">
        <f aca="false">C31</f>
        <v>1212</v>
      </c>
      <c r="E35" s="0" t="n">
        <f aca="false">D35+D36</f>
        <v>1809</v>
      </c>
      <c r="J35" s="0" t="n">
        <f aca="false">D31+F31+H31+J31</f>
        <v>1330</v>
      </c>
      <c r="M35" s="0" t="s">
        <v>53</v>
      </c>
      <c r="N35" s="0" t="n">
        <f aca="false">Q31</f>
        <v>8</v>
      </c>
      <c r="O35" s="0" t="n">
        <f aca="false">R31</f>
        <v>3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597</v>
      </c>
      <c r="M36" s="0" t="s">
        <v>54</v>
      </c>
      <c r="N36" s="0" t="n">
        <f aca="false">S31</f>
        <v>348</v>
      </c>
      <c r="O36" s="0" t="n">
        <f aca="false">T31</f>
        <v>117</v>
      </c>
    </row>
    <row r="37" customFormat="false" ht="12.75" hidden="true" customHeight="false" outlineLevel="0" collapsed="false">
      <c r="C37" s="0" t="s">
        <v>55</v>
      </c>
      <c r="D37" s="0" t="n">
        <f aca="false">G31</f>
        <v>34</v>
      </c>
      <c r="N37" s="0" t="n">
        <f aca="false">SUM(N33:N36)</f>
        <v>853</v>
      </c>
      <c r="O37" s="0" t="n">
        <f aca="false">SUM(O33:O36)</f>
        <v>272</v>
      </c>
      <c r="T37" s="0" t="n">
        <f aca="false">K31+U31</f>
        <v>3580</v>
      </c>
    </row>
    <row r="38" customFormat="false" ht="12.75" hidden="true" customHeight="false" outlineLevel="0" collapsed="false">
      <c r="C38" s="0" t="s">
        <v>54</v>
      </c>
      <c r="D38" s="0" t="n">
        <f aca="false">I31</f>
        <v>884</v>
      </c>
    </row>
    <row r="39" customFormat="false" ht="12.75" hidden="true" customHeight="false" outlineLevel="0" collapsed="false">
      <c r="C39" s="0" t="s">
        <v>56</v>
      </c>
      <c r="D39" s="0" t="n">
        <f aca="false">SUM(D35:D38)</f>
        <v>2727</v>
      </c>
    </row>
  </sheetData>
  <mergeCells count="37">
    <mergeCell ref="A1:X1"/>
    <mergeCell ref="A3:A5"/>
    <mergeCell ref="B3:B5"/>
    <mergeCell ref="C3:L3"/>
    <mergeCell ref="M3:V3"/>
    <mergeCell ref="W3:X4"/>
    <mergeCell ref="Y3:Z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Y6:Y8"/>
    <mergeCell ref="Z6:Z8"/>
    <mergeCell ref="A9:A13"/>
    <mergeCell ref="Y9:Y13"/>
    <mergeCell ref="Z9:Z13"/>
    <mergeCell ref="A14:A15"/>
    <mergeCell ref="Y14:Y15"/>
    <mergeCell ref="Z14:Z15"/>
    <mergeCell ref="A16:A20"/>
    <mergeCell ref="Y16:Y20"/>
    <mergeCell ref="Z16:Z20"/>
    <mergeCell ref="A21:A22"/>
    <mergeCell ref="Y21:Y22"/>
    <mergeCell ref="Z21:Z22"/>
    <mergeCell ref="A23:A28"/>
    <mergeCell ref="Y23:Y28"/>
    <mergeCell ref="Z23:Z28"/>
    <mergeCell ref="A29:A30"/>
    <mergeCell ref="Y29:Y30"/>
    <mergeCell ref="Z29:Z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1.85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68</v>
      </c>
      <c r="D8" s="52" t="n">
        <v>51</v>
      </c>
      <c r="E8" s="52"/>
      <c r="F8" s="52"/>
      <c r="G8" s="53" t="n">
        <v>12</v>
      </c>
      <c r="H8" s="53" t="n">
        <v>3</v>
      </c>
      <c r="I8" s="52" t="n">
        <v>67</v>
      </c>
      <c r="J8" s="52" t="n">
        <v>49</v>
      </c>
      <c r="K8" s="54" t="n">
        <f aca="false">C8+E8+G8+I8</f>
        <v>147</v>
      </c>
      <c r="L8" s="54" t="n">
        <f aca="false">D8+F8+H8+J8</f>
        <v>103</v>
      </c>
      <c r="M8" s="52" t="n">
        <v>12</v>
      </c>
      <c r="N8" s="55" t="n">
        <v>7</v>
      </c>
      <c r="O8" s="52"/>
      <c r="P8" s="52"/>
      <c r="Q8" s="53" t="n">
        <v>9</v>
      </c>
      <c r="R8" s="56" t="n">
        <v>5</v>
      </c>
      <c r="S8" s="52" t="n">
        <v>8</v>
      </c>
      <c r="T8" s="52" t="n">
        <v>6</v>
      </c>
      <c r="U8" s="54" t="n">
        <f aca="false">M8+O8+Q8+S8</f>
        <v>29</v>
      </c>
      <c r="V8" s="57" t="n">
        <f aca="false">N8+P8+R8+T8</f>
        <v>18</v>
      </c>
      <c r="W8" s="54" t="n">
        <f aca="false">K8+U8</f>
        <v>176</v>
      </c>
      <c r="X8" s="57" t="n">
        <f aca="false">L8+V8</f>
        <v>121</v>
      </c>
      <c r="Y8" s="34" t="n">
        <f aca="false">W8+W9+W10</f>
        <v>262</v>
      </c>
      <c r="Z8" s="34" t="n">
        <f aca="false">X8+X9+X10</f>
        <v>194</v>
      </c>
    </row>
    <row r="9" customFormat="false" ht="12.75" hidden="false" customHeight="false" outlineLevel="0" collapsed="false">
      <c r="A9" s="50"/>
      <c r="B9" s="16" t="s">
        <v>13</v>
      </c>
      <c r="C9" s="17" t="n">
        <v>29</v>
      </c>
      <c r="D9" s="17" t="n">
        <v>25</v>
      </c>
      <c r="E9" s="17"/>
      <c r="F9" s="17"/>
      <c r="G9" s="58"/>
      <c r="H9" s="58"/>
      <c r="I9" s="17" t="n">
        <v>37</v>
      </c>
      <c r="J9" s="13" t="n">
        <v>35</v>
      </c>
      <c r="K9" s="14" t="n">
        <f aca="false">C9+E9+G9+I9</f>
        <v>66</v>
      </c>
      <c r="L9" s="14" t="n">
        <f aca="false">D9+F9+H9+J9</f>
        <v>60</v>
      </c>
      <c r="M9" s="17" t="n">
        <v>1</v>
      </c>
      <c r="N9" s="59" t="n">
        <v>1</v>
      </c>
      <c r="O9" s="17"/>
      <c r="P9" s="13"/>
      <c r="Q9" s="58"/>
      <c r="R9" s="60"/>
      <c r="S9" s="17"/>
      <c r="T9" s="17"/>
      <c r="U9" s="14" t="n">
        <f aca="false">M9+O9+Q9+S9</f>
        <v>1</v>
      </c>
      <c r="V9" s="61" t="n">
        <f aca="false">N9+P9+R9+T9</f>
        <v>1</v>
      </c>
      <c r="W9" s="14" t="n">
        <f aca="false">K9+U9</f>
        <v>67</v>
      </c>
      <c r="X9" s="61" t="n">
        <f aca="false">L9+V9</f>
        <v>61</v>
      </c>
      <c r="Y9" s="34"/>
      <c r="Z9" s="3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9</v>
      </c>
      <c r="F10" s="65" t="n">
        <v>12</v>
      </c>
      <c r="G10" s="66"/>
      <c r="H10" s="66"/>
      <c r="I10" s="65"/>
      <c r="J10" s="67"/>
      <c r="K10" s="68" t="n">
        <f aca="false">C10+E10+G10+I10</f>
        <v>19</v>
      </c>
      <c r="L10" s="68" t="n">
        <f aca="false">D10+F10+H10+J10</f>
        <v>12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9</v>
      </c>
      <c r="X10" s="71" t="n">
        <f aca="false">L10+V10</f>
        <v>12</v>
      </c>
      <c r="Y10" s="34"/>
      <c r="Z10" s="34"/>
    </row>
    <row r="11" customFormat="false" ht="13.5" hidden="false" customHeight="true" outlineLevel="0" collapsed="false">
      <c r="A11" s="50" t="s">
        <v>14</v>
      </c>
      <c r="B11" s="51" t="s">
        <v>42</v>
      </c>
      <c r="C11" s="52" t="n">
        <v>48</v>
      </c>
      <c r="D11" s="52" t="n">
        <v>44</v>
      </c>
      <c r="E11" s="52"/>
      <c r="F11" s="52"/>
      <c r="G11" s="53"/>
      <c r="H11" s="53"/>
      <c r="I11" s="52" t="n">
        <v>8</v>
      </c>
      <c r="J11" s="52" t="n">
        <v>8</v>
      </c>
      <c r="K11" s="54" t="n">
        <f aca="false">C11+E11+G11+I11</f>
        <v>56</v>
      </c>
      <c r="L11" s="54" t="n">
        <f aca="false">D11+F11+H11+J11</f>
        <v>52</v>
      </c>
      <c r="M11" s="52" t="n">
        <v>2</v>
      </c>
      <c r="N11" s="55" t="n">
        <v>1</v>
      </c>
      <c r="O11" s="52"/>
      <c r="P11" s="52"/>
      <c r="Q11" s="53"/>
      <c r="R11" s="56"/>
      <c r="S11" s="52"/>
      <c r="T11" s="52"/>
      <c r="U11" s="54" t="n">
        <f aca="false">M11+O11+Q11+S11</f>
        <v>2</v>
      </c>
      <c r="V11" s="57" t="n">
        <f aca="false">N11+P11+R11+T11</f>
        <v>1</v>
      </c>
      <c r="W11" s="54" t="n">
        <f aca="false">K11+U11</f>
        <v>58</v>
      </c>
      <c r="X11" s="57" t="n">
        <f aca="false">L11+V11</f>
        <v>53</v>
      </c>
      <c r="Y11" s="34" t="n">
        <f aca="false">W11+W12+W13+W14+W15</f>
        <v>1053</v>
      </c>
      <c r="Z11" s="34" t="n">
        <f aca="false">X11+X12+X13+X14+X15</f>
        <v>535</v>
      </c>
    </row>
    <row r="12" customFormat="false" ht="13.5" hidden="false" customHeight="true" outlineLevel="0" collapsed="false">
      <c r="A12" s="50"/>
      <c r="B12" s="16" t="s">
        <v>15</v>
      </c>
      <c r="C12" s="17" t="n">
        <v>196</v>
      </c>
      <c r="D12" s="17" t="n">
        <v>84</v>
      </c>
      <c r="E12" s="17"/>
      <c r="F12" s="17"/>
      <c r="G12" s="58"/>
      <c r="H12" s="58"/>
      <c r="I12" s="17" t="n">
        <v>119</v>
      </c>
      <c r="J12" s="13" t="n">
        <v>45</v>
      </c>
      <c r="K12" s="14" t="n">
        <f aca="false">C12+E12+G12+I12</f>
        <v>315</v>
      </c>
      <c r="L12" s="14" t="n">
        <f aca="false">D12+F12+H12+J12</f>
        <v>129</v>
      </c>
      <c r="M12" s="17" t="n">
        <v>53</v>
      </c>
      <c r="N12" s="59" t="n">
        <v>13</v>
      </c>
      <c r="O12" s="17"/>
      <c r="P12" s="13"/>
      <c r="Q12" s="58"/>
      <c r="R12" s="60"/>
      <c r="S12" s="17" t="n">
        <v>64</v>
      </c>
      <c r="T12" s="17" t="n">
        <v>3</v>
      </c>
      <c r="U12" s="14" t="n">
        <f aca="false">M12+O12+Q12+S12</f>
        <v>117</v>
      </c>
      <c r="V12" s="61" t="n">
        <f aca="false">N12+P12+R12+T12</f>
        <v>16</v>
      </c>
      <c r="W12" s="14" t="n">
        <f aca="false">K12+U12</f>
        <v>432</v>
      </c>
      <c r="X12" s="61" t="n">
        <f aca="false">L12+V12</f>
        <v>145</v>
      </c>
      <c r="Y12" s="34"/>
      <c r="Z12" s="34"/>
    </row>
    <row r="13" customFormat="false" ht="12.75" hidden="false" customHeight="false" outlineLevel="0" collapsed="false">
      <c r="A13" s="50"/>
      <c r="B13" s="16" t="s">
        <v>16</v>
      </c>
      <c r="C13" s="17" t="n">
        <v>117</v>
      </c>
      <c r="D13" s="17" t="n">
        <v>59</v>
      </c>
      <c r="E13" s="17"/>
      <c r="F13" s="17"/>
      <c r="G13" s="58"/>
      <c r="H13" s="58"/>
      <c r="I13" s="17" t="n">
        <v>75</v>
      </c>
      <c r="J13" s="13" t="n">
        <v>40</v>
      </c>
      <c r="K13" s="14" t="n">
        <f aca="false">C13+E13+G13+I13</f>
        <v>192</v>
      </c>
      <c r="L13" s="14" t="n">
        <f aca="false">D13+F13+H13+J13</f>
        <v>99</v>
      </c>
      <c r="M13" s="17" t="n">
        <v>28</v>
      </c>
      <c r="N13" s="59" t="n">
        <v>9</v>
      </c>
      <c r="O13" s="17"/>
      <c r="P13" s="13"/>
      <c r="Q13" s="58"/>
      <c r="R13" s="60"/>
      <c r="S13" s="17" t="n">
        <v>54</v>
      </c>
      <c r="T13" s="17" t="n">
        <v>13</v>
      </c>
      <c r="U13" s="14" t="n">
        <f aca="false">M13+O13+Q13+S13</f>
        <v>82</v>
      </c>
      <c r="V13" s="61" t="n">
        <f aca="false">N13+P13+R13+T13</f>
        <v>22</v>
      </c>
      <c r="W13" s="14" t="n">
        <f aca="false">K13+U13</f>
        <v>274</v>
      </c>
      <c r="X13" s="61" t="n">
        <f aca="false">L13+V13</f>
        <v>121</v>
      </c>
      <c r="Y13" s="34"/>
      <c r="Z13" s="34"/>
    </row>
    <row r="14" customFormat="false" ht="12.75" hidden="false" customHeight="false" outlineLevel="0" collapsed="false">
      <c r="A14" s="50"/>
      <c r="B14" s="16" t="s">
        <v>17</v>
      </c>
      <c r="C14" s="17" t="n">
        <v>88</v>
      </c>
      <c r="D14" s="17" t="n">
        <v>64</v>
      </c>
      <c r="E14" s="17"/>
      <c r="F14" s="17"/>
      <c r="G14" s="58"/>
      <c r="H14" s="58"/>
      <c r="I14" s="17" t="n">
        <v>40</v>
      </c>
      <c r="J14" s="13" t="n">
        <v>31</v>
      </c>
      <c r="K14" s="14" t="n">
        <f aca="false">C14+E14+G14+I14</f>
        <v>128</v>
      </c>
      <c r="L14" s="14" t="n">
        <f aca="false">D14+F14+H14+J14</f>
        <v>95</v>
      </c>
      <c r="M14" s="17" t="n">
        <v>3</v>
      </c>
      <c r="N14" s="59" t="n">
        <v>2</v>
      </c>
      <c r="O14" s="17"/>
      <c r="P14" s="13"/>
      <c r="Q14" s="58"/>
      <c r="R14" s="60"/>
      <c r="S14" s="17"/>
      <c r="T14" s="17"/>
      <c r="U14" s="14" t="n">
        <f aca="false">M14+O14+Q14+S14</f>
        <v>3</v>
      </c>
      <c r="V14" s="61" t="n">
        <f aca="false">N14+P14+R14+T14</f>
        <v>2</v>
      </c>
      <c r="W14" s="14" t="n">
        <f aca="false">K14+U14</f>
        <v>131</v>
      </c>
      <c r="X14" s="61" t="n">
        <f aca="false">L14+V14</f>
        <v>97</v>
      </c>
      <c r="Y14" s="34"/>
      <c r="Z14" s="34"/>
    </row>
    <row r="15" customFormat="false" ht="13.5" hidden="false" customHeight="false" outlineLevel="0" collapsed="false">
      <c r="A15" s="50"/>
      <c r="B15" s="63" t="s">
        <v>43</v>
      </c>
      <c r="C15" s="65" t="n">
        <v>68</v>
      </c>
      <c r="D15" s="65" t="n">
        <v>55</v>
      </c>
      <c r="E15" s="65"/>
      <c r="F15" s="65"/>
      <c r="G15" s="66"/>
      <c r="H15" s="66"/>
      <c r="I15" s="65" t="n">
        <v>56</v>
      </c>
      <c r="J15" s="67" t="n">
        <v>41</v>
      </c>
      <c r="K15" s="68" t="n">
        <f aca="false">C15+E15+G15+I15</f>
        <v>124</v>
      </c>
      <c r="L15" s="68" t="n">
        <f aca="false">D15+F15+H15+J15</f>
        <v>96</v>
      </c>
      <c r="M15" s="65" t="n">
        <v>34</v>
      </c>
      <c r="N15" s="69" t="n">
        <v>23</v>
      </c>
      <c r="O15" s="65"/>
      <c r="P15" s="67"/>
      <c r="Q15" s="66"/>
      <c r="R15" s="70"/>
      <c r="S15" s="65"/>
      <c r="T15" s="65"/>
      <c r="U15" s="68" t="n">
        <f aca="false">M15+O15+Q15+S15</f>
        <v>34</v>
      </c>
      <c r="V15" s="71" t="n">
        <f aca="false">N15+P15+R15+T15</f>
        <v>23</v>
      </c>
      <c r="W15" s="68" t="n">
        <f aca="false">K15+U15</f>
        <v>158</v>
      </c>
      <c r="X15" s="71" t="n">
        <f aca="false">L15+V15</f>
        <v>119</v>
      </c>
      <c r="Y15" s="34"/>
      <c r="Z15" s="34"/>
    </row>
    <row r="16" customFormat="false" ht="13.5" hidden="false" customHeight="true" outlineLevel="0" collapsed="false">
      <c r="A16" s="50" t="s">
        <v>18</v>
      </c>
      <c r="B16" s="51" t="s">
        <v>19</v>
      </c>
      <c r="C16" s="52" t="n">
        <v>39</v>
      </c>
      <c r="D16" s="52" t="n">
        <v>1</v>
      </c>
      <c r="E16" s="52"/>
      <c r="F16" s="52"/>
      <c r="G16" s="53"/>
      <c r="H16" s="53"/>
      <c r="I16" s="52" t="n">
        <v>36</v>
      </c>
      <c r="J16" s="52" t="n">
        <v>4</v>
      </c>
      <c r="K16" s="54" t="n">
        <f aca="false">C16+E16+G16+I16</f>
        <v>75</v>
      </c>
      <c r="L16" s="54" t="n">
        <f aca="false">D16+F16+H16+J16</f>
        <v>5</v>
      </c>
      <c r="M16" s="52" t="n">
        <v>24</v>
      </c>
      <c r="N16" s="55"/>
      <c r="O16" s="52"/>
      <c r="P16" s="52"/>
      <c r="Q16" s="53"/>
      <c r="R16" s="56"/>
      <c r="S16" s="53" t="n">
        <v>37</v>
      </c>
      <c r="T16" s="52" t="n">
        <v>1</v>
      </c>
      <c r="U16" s="54" t="n">
        <f aca="false">M16+O16+Q16+S16</f>
        <v>61</v>
      </c>
      <c r="V16" s="57" t="n">
        <f aca="false">N16+P16+R16+T16</f>
        <v>1</v>
      </c>
      <c r="W16" s="54" t="n">
        <f aca="false">K16+U16</f>
        <v>136</v>
      </c>
      <c r="X16" s="57" t="n">
        <f aca="false">L16+V16</f>
        <v>6</v>
      </c>
      <c r="Y16" s="34" t="n">
        <f aca="false">W16+W17</f>
        <v>197</v>
      </c>
      <c r="Z16" s="34" t="n">
        <f aca="false">X16+X17</f>
        <v>11</v>
      </c>
    </row>
    <row r="17" customFormat="false" ht="13.5" hidden="false" customHeight="false" outlineLevel="0" collapsed="false">
      <c r="A17" s="50"/>
      <c r="B17" s="63" t="s">
        <v>20</v>
      </c>
      <c r="C17" s="65" t="n">
        <v>40</v>
      </c>
      <c r="D17" s="65" t="n">
        <v>2</v>
      </c>
      <c r="E17" s="65"/>
      <c r="F17" s="65"/>
      <c r="G17" s="66"/>
      <c r="H17" s="66"/>
      <c r="I17" s="65" t="n">
        <v>16</v>
      </c>
      <c r="J17" s="67" t="n">
        <v>3</v>
      </c>
      <c r="K17" s="68" t="n">
        <f aca="false">C17+E17+G17+I17</f>
        <v>56</v>
      </c>
      <c r="L17" s="68" t="n">
        <f aca="false">D17+F17+H17+J17</f>
        <v>5</v>
      </c>
      <c r="M17" s="65" t="n">
        <v>5</v>
      </c>
      <c r="N17" s="69"/>
      <c r="O17" s="65"/>
      <c r="P17" s="67"/>
      <c r="Q17" s="66"/>
      <c r="R17" s="70"/>
      <c r="S17" s="66"/>
      <c r="T17" s="65"/>
      <c r="U17" s="68" t="n">
        <f aca="false">M17+O17+Q17+S17</f>
        <v>5</v>
      </c>
      <c r="V17" s="71" t="n">
        <f aca="false">N17+P17+R17+T17</f>
        <v>0</v>
      </c>
      <c r="W17" s="68" t="n">
        <f aca="false">K17+U17</f>
        <v>61</v>
      </c>
      <c r="X17" s="71" t="n">
        <f aca="false">L17+V17</f>
        <v>5</v>
      </c>
      <c r="Y17" s="34"/>
      <c r="Z17" s="34"/>
    </row>
    <row r="18" customFormat="false" ht="13.5" hidden="false" customHeight="true" outlineLevel="0" collapsed="false">
      <c r="A18" s="50" t="s">
        <v>21</v>
      </c>
      <c r="B18" s="51" t="s">
        <v>22</v>
      </c>
      <c r="C18" s="52" t="n">
        <v>67</v>
      </c>
      <c r="D18" s="52" t="n">
        <v>7</v>
      </c>
      <c r="E18" s="52"/>
      <c r="F18" s="52"/>
      <c r="G18" s="53"/>
      <c r="H18" s="53"/>
      <c r="I18" s="52" t="n">
        <v>42</v>
      </c>
      <c r="J18" s="52" t="n">
        <v>4</v>
      </c>
      <c r="K18" s="54" t="n">
        <f aca="false">C18+E18+G18+I18</f>
        <v>109</v>
      </c>
      <c r="L18" s="54" t="n">
        <f aca="false">D18+F18+H18+J18</f>
        <v>11</v>
      </c>
      <c r="M18" s="52" t="n">
        <v>6</v>
      </c>
      <c r="N18" s="55"/>
      <c r="O18" s="52"/>
      <c r="P18" s="52"/>
      <c r="Q18" s="53"/>
      <c r="R18" s="56"/>
      <c r="S18" s="53"/>
      <c r="T18" s="52"/>
      <c r="U18" s="54" t="n">
        <f aca="false">M18+O18+Q18+S18</f>
        <v>6</v>
      </c>
      <c r="V18" s="57" t="n">
        <f aca="false">N18+P18+R18+T18</f>
        <v>0</v>
      </c>
      <c r="W18" s="54" t="n">
        <f aca="false">K18+U18</f>
        <v>115</v>
      </c>
      <c r="X18" s="57" t="n">
        <f aca="false">L18+V18</f>
        <v>11</v>
      </c>
      <c r="Y18" s="34" t="n">
        <f aca="false">W18+W19+W20+W21+W22</f>
        <v>509</v>
      </c>
      <c r="Z18" s="34" t="n">
        <f aca="false">X18+X19+X20+X21+X22</f>
        <v>141</v>
      </c>
    </row>
    <row r="19" customFormat="false" ht="12.75" hidden="false" customHeight="false" outlineLevel="0" collapsed="false">
      <c r="A19" s="50"/>
      <c r="B19" s="16" t="s">
        <v>44</v>
      </c>
      <c r="C19" s="17" t="n">
        <v>61</v>
      </c>
      <c r="D19" s="17" t="n">
        <v>41</v>
      </c>
      <c r="E19" s="17"/>
      <c r="F19" s="17"/>
      <c r="G19" s="58"/>
      <c r="H19" s="58"/>
      <c r="I19" s="17" t="n">
        <v>25</v>
      </c>
      <c r="J19" s="13" t="n">
        <v>19</v>
      </c>
      <c r="K19" s="14" t="n">
        <f aca="false">C19+E19+G19+I19</f>
        <v>86</v>
      </c>
      <c r="L19" s="14" t="n">
        <f aca="false">D19+F19+H19+J19</f>
        <v>60</v>
      </c>
      <c r="M19" s="17" t="n">
        <v>10</v>
      </c>
      <c r="N19" s="59" t="n">
        <v>8</v>
      </c>
      <c r="O19" s="17"/>
      <c r="P19" s="13"/>
      <c r="Q19" s="58"/>
      <c r="R19" s="60"/>
      <c r="S19" s="58"/>
      <c r="T19" s="17"/>
      <c r="U19" s="14" t="n">
        <f aca="false">M19+O19+Q19+S19</f>
        <v>10</v>
      </c>
      <c r="V19" s="61" t="n">
        <f aca="false">N19+P19+R19+T19</f>
        <v>8</v>
      </c>
      <c r="W19" s="14" t="n">
        <f aca="false">K19+U19</f>
        <v>96</v>
      </c>
      <c r="X19" s="61" t="n">
        <f aca="false">L19+V19</f>
        <v>68</v>
      </c>
      <c r="Y19" s="34"/>
      <c r="Z19" s="34"/>
    </row>
    <row r="20" customFormat="false" ht="12.75" hidden="false" customHeight="false" outlineLevel="0" collapsed="false">
      <c r="A20" s="50"/>
      <c r="B20" s="16" t="s">
        <v>23</v>
      </c>
      <c r="C20" s="17" t="n">
        <v>86</v>
      </c>
      <c r="D20" s="17" t="n">
        <v>8</v>
      </c>
      <c r="E20" s="17"/>
      <c r="F20" s="17"/>
      <c r="G20" s="58"/>
      <c r="H20" s="58"/>
      <c r="I20" s="17" t="n">
        <v>61</v>
      </c>
      <c r="J20" s="13" t="n">
        <v>9</v>
      </c>
      <c r="K20" s="14" t="n">
        <f aca="false">C20+E20+G20+I20</f>
        <v>147</v>
      </c>
      <c r="L20" s="14" t="n">
        <f aca="false">D20+F20+H20+J20</f>
        <v>17</v>
      </c>
      <c r="M20" s="59" t="n">
        <v>13</v>
      </c>
      <c r="N20" s="17"/>
      <c r="O20" s="17"/>
      <c r="P20" s="13"/>
      <c r="Q20" s="58"/>
      <c r="R20" s="60"/>
      <c r="S20" s="58" t="n">
        <v>33</v>
      </c>
      <c r="T20" s="17" t="n">
        <v>2</v>
      </c>
      <c r="U20" s="14" t="n">
        <f aca="false">M20+O20+Q20+S20</f>
        <v>46</v>
      </c>
      <c r="V20" s="61" t="n">
        <f aca="false">N20+P20+R20+T20</f>
        <v>2</v>
      </c>
      <c r="W20" s="14" t="n">
        <f aca="false">K20+U20</f>
        <v>193</v>
      </c>
      <c r="X20" s="61" t="n">
        <f aca="false">L20+V20</f>
        <v>19</v>
      </c>
      <c r="Y20" s="34"/>
      <c r="Z20" s="34"/>
    </row>
    <row r="21" customFormat="false" ht="12.75" hidden="false" customHeight="false" outlineLevel="0" collapsed="false">
      <c r="A21" s="50"/>
      <c r="B21" s="16" t="s">
        <v>45</v>
      </c>
      <c r="C21" s="17" t="n">
        <v>48</v>
      </c>
      <c r="D21" s="17" t="n">
        <v>27</v>
      </c>
      <c r="E21" s="17"/>
      <c r="F21" s="17"/>
      <c r="G21" s="58"/>
      <c r="H21" s="58"/>
      <c r="I21" s="17"/>
      <c r="J21" s="13"/>
      <c r="K21" s="14" t="n">
        <f aca="false">C21+E21+G21+I21</f>
        <v>48</v>
      </c>
      <c r="L21" s="14" t="n">
        <f aca="false">D21+F21+H21+J21</f>
        <v>27</v>
      </c>
      <c r="M21" s="17" t="n">
        <v>14</v>
      </c>
      <c r="N21" s="59" t="n">
        <v>4</v>
      </c>
      <c r="O21" s="17"/>
      <c r="P21" s="13"/>
      <c r="Q21" s="58"/>
      <c r="R21" s="60"/>
      <c r="S21" s="58"/>
      <c r="T21" s="17"/>
      <c r="U21" s="14" t="n">
        <f aca="false">M21+O21+Q21+S21</f>
        <v>14</v>
      </c>
      <c r="V21" s="61" t="n">
        <f aca="false">N21+P21+R21+T21</f>
        <v>4</v>
      </c>
      <c r="W21" s="14" t="n">
        <f aca="false">K21+U21</f>
        <v>62</v>
      </c>
      <c r="X21" s="61" t="n">
        <f aca="false">L21+V21</f>
        <v>31</v>
      </c>
      <c r="Y21" s="34"/>
      <c r="Z21" s="34"/>
    </row>
    <row r="22" customFormat="false" ht="13.5" hidden="false" customHeight="false" outlineLevel="0" collapsed="false">
      <c r="A22" s="50"/>
      <c r="B22" s="63" t="s">
        <v>46</v>
      </c>
      <c r="C22" s="65" t="n">
        <v>43</v>
      </c>
      <c r="D22" s="65" t="n">
        <v>12</v>
      </c>
      <c r="E22" s="65"/>
      <c r="F22" s="65"/>
      <c r="G22" s="66"/>
      <c r="H22" s="66"/>
      <c r="I22" s="65"/>
      <c r="J22" s="67"/>
      <c r="K22" s="68" t="n">
        <f aca="false">C22+E22+G22+I22</f>
        <v>43</v>
      </c>
      <c r="L22" s="68" t="n">
        <f aca="false">D22+F22+H22+J22</f>
        <v>12</v>
      </c>
      <c r="M22" s="65"/>
      <c r="N22" s="69"/>
      <c r="O22" s="65"/>
      <c r="P22" s="67"/>
      <c r="Q22" s="66"/>
      <c r="R22" s="70"/>
      <c r="S22" s="66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43</v>
      </c>
      <c r="X22" s="71" t="n">
        <f aca="false">L22+V22</f>
        <v>12</v>
      </c>
      <c r="Y22" s="34"/>
      <c r="Z22" s="34"/>
    </row>
    <row r="23" customFormat="false" ht="13.5" hidden="false" customHeight="false" outlineLevel="0" collapsed="false">
      <c r="A23" s="72" t="s">
        <v>24</v>
      </c>
      <c r="B23" s="51" t="s">
        <v>25</v>
      </c>
      <c r="C23" s="52" t="n">
        <v>120</v>
      </c>
      <c r="D23" s="52" t="n">
        <v>16</v>
      </c>
      <c r="E23" s="52"/>
      <c r="F23" s="52"/>
      <c r="G23" s="53"/>
      <c r="H23" s="53"/>
      <c r="I23" s="52" t="n">
        <v>46</v>
      </c>
      <c r="J23" s="52" t="n">
        <v>5</v>
      </c>
      <c r="K23" s="54" t="n">
        <f aca="false">C23+E23+G23+I23</f>
        <v>166</v>
      </c>
      <c r="L23" s="54" t="n">
        <f aca="false">D23+F23+H23+J23</f>
        <v>21</v>
      </c>
      <c r="M23" s="52" t="n">
        <v>13</v>
      </c>
      <c r="N23" s="52" t="n">
        <v>1</v>
      </c>
      <c r="O23" s="55"/>
      <c r="P23" s="52"/>
      <c r="Q23" s="53"/>
      <c r="R23" s="56"/>
      <c r="S23" s="53" t="n">
        <v>17</v>
      </c>
      <c r="T23" s="52" t="n">
        <v>1</v>
      </c>
      <c r="U23" s="54" t="n">
        <f aca="false">M23+O23+Q23+S23</f>
        <v>30</v>
      </c>
      <c r="V23" s="57" t="n">
        <f aca="false">N23+P23+R23+T23</f>
        <v>2</v>
      </c>
      <c r="W23" s="54" t="n">
        <f aca="false">K23+U23</f>
        <v>196</v>
      </c>
      <c r="X23" s="57" t="n">
        <f aca="false">L23+V23</f>
        <v>23</v>
      </c>
      <c r="Y23" s="34" t="n">
        <f aca="false">W23+W24</f>
        <v>218</v>
      </c>
      <c r="Z23" s="34" t="n">
        <f aca="false">X23+X24</f>
        <v>38</v>
      </c>
    </row>
    <row r="24" customFormat="false" ht="13.5" hidden="false" customHeight="false" outlineLevel="0" collapsed="false">
      <c r="A24" s="72"/>
      <c r="B24" s="63" t="s">
        <v>47</v>
      </c>
      <c r="C24" s="65"/>
      <c r="D24" s="65"/>
      <c r="E24" s="65" t="n">
        <v>22</v>
      </c>
      <c r="F24" s="65" t="n">
        <v>15</v>
      </c>
      <c r="G24" s="66"/>
      <c r="H24" s="66"/>
      <c r="I24" s="65"/>
      <c r="J24" s="65"/>
      <c r="K24" s="68" t="n">
        <f aca="false">C24+E24+G24+I24</f>
        <v>22</v>
      </c>
      <c r="L24" s="68" t="n">
        <f aca="false">D24+F24+H24+J24</f>
        <v>15</v>
      </c>
      <c r="M24" s="65"/>
      <c r="N24" s="65"/>
      <c r="O24" s="69"/>
      <c r="P24" s="67"/>
      <c r="Q24" s="66"/>
      <c r="R24" s="70"/>
      <c r="S24" s="65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22</v>
      </c>
      <c r="X24" s="71" t="n">
        <f aca="false">L24+V24</f>
        <v>15</v>
      </c>
      <c r="Y24" s="34"/>
      <c r="Z24" s="34"/>
    </row>
    <row r="25" customFormat="false" ht="13.5" hidden="false" customHeight="false" outlineLevel="0" collapsed="false">
      <c r="A25" s="72" t="s">
        <v>48</v>
      </c>
      <c r="B25" s="51" t="s">
        <v>34</v>
      </c>
      <c r="C25" s="52"/>
      <c r="D25" s="52"/>
      <c r="E25" s="52" t="n">
        <v>62</v>
      </c>
      <c r="F25" s="52" t="n">
        <v>36</v>
      </c>
      <c r="G25" s="53"/>
      <c r="H25" s="53"/>
      <c r="I25" s="52"/>
      <c r="J25" s="52"/>
      <c r="K25" s="54" t="n">
        <f aca="false">C25+E25+G25+I25</f>
        <v>62</v>
      </c>
      <c r="L25" s="54" t="n">
        <f aca="false">D25+F25+H25+J25</f>
        <v>36</v>
      </c>
      <c r="M25" s="52"/>
      <c r="N25" s="55"/>
      <c r="O25" s="52"/>
      <c r="P25" s="52"/>
      <c r="Q25" s="53"/>
      <c r="R25" s="56"/>
      <c r="S25" s="52"/>
      <c r="T25" s="52"/>
      <c r="U25" s="54" t="n">
        <f aca="false">M25+O25+Q25+S25</f>
        <v>0</v>
      </c>
      <c r="V25" s="57" t="n">
        <f aca="false">N25+P25+R25+T25</f>
        <v>0</v>
      </c>
      <c r="W25" s="54" t="n">
        <f aca="false">K25+U25</f>
        <v>62</v>
      </c>
      <c r="X25" s="57" t="n">
        <f aca="false">L25+V25</f>
        <v>36</v>
      </c>
      <c r="Y25" s="34" t="n">
        <f aca="false">W25+W26+W27+W28+W29+W30</f>
        <v>913</v>
      </c>
      <c r="Z25" s="34" t="n">
        <f aca="false">X25+X26+X27+X28+X29+X30</f>
        <v>575</v>
      </c>
    </row>
    <row r="26" customFormat="false" ht="12.75" hidden="false" customHeight="false" outlineLevel="0" collapsed="false">
      <c r="A26" s="72"/>
      <c r="B26" s="16" t="s">
        <v>49</v>
      </c>
      <c r="C26" s="17"/>
      <c r="D26" s="17"/>
      <c r="E26" s="17" t="n">
        <v>86</v>
      </c>
      <c r="F26" s="17" t="n">
        <v>46</v>
      </c>
      <c r="G26" s="58"/>
      <c r="H26" s="58"/>
      <c r="I26" s="17"/>
      <c r="J26" s="17"/>
      <c r="K26" s="14" t="n">
        <f aca="false">C26+E26+G26+I26</f>
        <v>86</v>
      </c>
      <c r="L26" s="14" t="n">
        <f aca="false">D26+F26+H26+J26</f>
        <v>46</v>
      </c>
      <c r="M26" s="17"/>
      <c r="N26" s="59"/>
      <c r="O26" s="17" t="n">
        <v>29</v>
      </c>
      <c r="P26" s="17" t="n">
        <v>11</v>
      </c>
      <c r="Q26" s="58"/>
      <c r="R26" s="60"/>
      <c r="S26" s="17"/>
      <c r="T26" s="17"/>
      <c r="U26" s="14" t="n">
        <f aca="false">M26+O26+Q26+S26</f>
        <v>29</v>
      </c>
      <c r="V26" s="61" t="n">
        <f aca="false">N26+P26+R26+T26</f>
        <v>11</v>
      </c>
      <c r="W26" s="14" t="n">
        <f aca="false">K26+U26</f>
        <v>115</v>
      </c>
      <c r="X26" s="61" t="n">
        <f aca="false">L26+V26</f>
        <v>57</v>
      </c>
      <c r="Y26" s="34"/>
      <c r="Z26" s="34"/>
    </row>
    <row r="27" customFormat="false" ht="12.75" hidden="false" customHeight="false" outlineLevel="0" collapsed="false">
      <c r="A27" s="72"/>
      <c r="B27" s="16" t="s">
        <v>27</v>
      </c>
      <c r="C27" s="73"/>
      <c r="D27" s="74"/>
      <c r="E27" s="17" t="n">
        <v>71</v>
      </c>
      <c r="F27" s="17" t="n">
        <v>47</v>
      </c>
      <c r="G27" s="58"/>
      <c r="H27" s="58"/>
      <c r="I27" s="17" t="n">
        <v>35</v>
      </c>
      <c r="J27" s="17" t="n">
        <v>21</v>
      </c>
      <c r="K27" s="14" t="n">
        <f aca="false">C27+E27+G27+I27</f>
        <v>106</v>
      </c>
      <c r="L27" s="14" t="n">
        <f aca="false">D27+F27+H27+J27</f>
        <v>68</v>
      </c>
      <c r="M27" s="17"/>
      <c r="N27" s="59"/>
      <c r="O27" s="17" t="n">
        <v>20</v>
      </c>
      <c r="P27" s="17" t="n">
        <v>11</v>
      </c>
      <c r="Q27" s="58"/>
      <c r="R27" s="60"/>
      <c r="S27" s="17" t="n">
        <v>3</v>
      </c>
      <c r="T27" s="17" t="n">
        <v>1</v>
      </c>
      <c r="U27" s="14" t="n">
        <f aca="false">M27+O27+Q27+S27</f>
        <v>23</v>
      </c>
      <c r="V27" s="61" t="n">
        <f aca="false">N27+P27+R27+T27</f>
        <v>12</v>
      </c>
      <c r="W27" s="14" t="n">
        <f aca="false">K27+U27</f>
        <v>129</v>
      </c>
      <c r="X27" s="61" t="n">
        <f aca="false">L27+V27</f>
        <v>80</v>
      </c>
      <c r="Y27" s="34"/>
      <c r="Z27" s="34"/>
    </row>
    <row r="28" customFormat="false" ht="12.75" hidden="false" customHeight="false" outlineLevel="0" collapsed="false">
      <c r="A28" s="72"/>
      <c r="B28" s="16" t="s">
        <v>35</v>
      </c>
      <c r="C28" s="17"/>
      <c r="D28" s="17"/>
      <c r="E28" s="17"/>
      <c r="F28" s="17"/>
      <c r="G28" s="58"/>
      <c r="H28" s="58"/>
      <c r="I28" s="17"/>
      <c r="J28" s="17"/>
      <c r="K28" s="14" t="n">
        <f aca="false">C28+E28+G28+I28</f>
        <v>0</v>
      </c>
      <c r="L28" s="14" t="n">
        <f aca="false">D28+F28+H28+J28</f>
        <v>0</v>
      </c>
      <c r="M28" s="17"/>
      <c r="N28" s="59"/>
      <c r="O28" s="17"/>
      <c r="P28" s="17"/>
      <c r="Q28" s="58"/>
      <c r="R28" s="60"/>
      <c r="S28" s="17"/>
      <c r="T28" s="17"/>
      <c r="U28" s="14" t="n">
        <f aca="false">M28+O28+Q28+S28</f>
        <v>0</v>
      </c>
      <c r="V28" s="61" t="n">
        <f aca="false">N28+P28+R28+T28</f>
        <v>0</v>
      </c>
      <c r="W28" s="14" t="n">
        <f aca="false">K28+U28</f>
        <v>0</v>
      </c>
      <c r="X28" s="61" t="n">
        <f aca="false">L28+V28</f>
        <v>0</v>
      </c>
      <c r="Y28" s="34"/>
      <c r="Z28" s="34"/>
    </row>
    <row r="29" customFormat="false" ht="12.75" hidden="false" customHeight="false" outlineLevel="0" collapsed="false">
      <c r="A29" s="72"/>
      <c r="B29" s="16" t="s">
        <v>28</v>
      </c>
      <c r="C29" s="17"/>
      <c r="D29" s="17"/>
      <c r="E29" s="17" t="n">
        <v>121</v>
      </c>
      <c r="F29" s="17" t="n">
        <v>87</v>
      </c>
      <c r="G29" s="58"/>
      <c r="H29" s="58"/>
      <c r="I29" s="17" t="n">
        <v>159</v>
      </c>
      <c r="J29" s="17" t="n">
        <v>125</v>
      </c>
      <c r="K29" s="14" t="n">
        <f aca="false">C29+E29+G29+I29</f>
        <v>280</v>
      </c>
      <c r="L29" s="14" t="n">
        <f aca="false">D29+F29+H29+J29</f>
        <v>212</v>
      </c>
      <c r="M29" s="17"/>
      <c r="N29" s="59"/>
      <c r="O29" s="17" t="n">
        <v>31</v>
      </c>
      <c r="P29" s="17" t="n">
        <v>21</v>
      </c>
      <c r="Q29" s="58"/>
      <c r="R29" s="60"/>
      <c r="S29" s="17" t="n">
        <v>91</v>
      </c>
      <c r="T29" s="17" t="n">
        <v>72</v>
      </c>
      <c r="U29" s="14" t="n">
        <f aca="false">M29+O29+Q29+S29</f>
        <v>122</v>
      </c>
      <c r="V29" s="61" t="n">
        <f aca="false">N29+P29+R29+T29</f>
        <v>93</v>
      </c>
      <c r="W29" s="14" t="n">
        <f aca="false">K29+U29</f>
        <v>402</v>
      </c>
      <c r="X29" s="61" t="n">
        <f aca="false">L29+V29</f>
        <v>305</v>
      </c>
      <c r="Y29" s="34"/>
      <c r="Z29" s="34"/>
    </row>
    <row r="30" customFormat="false" ht="13.5" hidden="false" customHeight="false" outlineLevel="0" collapsed="false">
      <c r="A30" s="72"/>
      <c r="B30" s="63" t="s">
        <v>29</v>
      </c>
      <c r="C30" s="65" t="n">
        <v>130</v>
      </c>
      <c r="D30" s="65" t="n">
        <v>66</v>
      </c>
      <c r="E30" s="65"/>
      <c r="F30" s="65"/>
      <c r="G30" s="66"/>
      <c r="H30" s="66"/>
      <c r="I30" s="65" t="n">
        <v>52</v>
      </c>
      <c r="J30" s="65" t="n">
        <v>25</v>
      </c>
      <c r="K30" s="68" t="n">
        <f aca="false">C30+E30+G30+I30</f>
        <v>182</v>
      </c>
      <c r="L30" s="68" t="n">
        <f aca="false">D30+F30+H30+J30</f>
        <v>91</v>
      </c>
      <c r="M30" s="65" t="n">
        <v>23</v>
      </c>
      <c r="N30" s="69" t="n">
        <v>6</v>
      </c>
      <c r="O30" s="65"/>
      <c r="P30" s="65"/>
      <c r="Q30" s="66"/>
      <c r="R30" s="70"/>
      <c r="S30" s="65"/>
      <c r="T30" s="65"/>
      <c r="U30" s="68" t="n">
        <f aca="false">M30+O30+Q30+S30</f>
        <v>23</v>
      </c>
      <c r="V30" s="71" t="n">
        <f aca="false">N30+P30+R30+T30</f>
        <v>6</v>
      </c>
      <c r="W30" s="68" t="n">
        <f aca="false">K30+U30</f>
        <v>205</v>
      </c>
      <c r="X30" s="71" t="n">
        <f aca="false">L30+V30</f>
        <v>97</v>
      </c>
      <c r="Y30" s="34"/>
      <c r="Z30" s="34"/>
    </row>
    <row r="31" customFormat="false" ht="25.5" hidden="false" customHeight="true" outlineLevel="0" collapsed="false">
      <c r="A31" s="75" t="s">
        <v>31</v>
      </c>
      <c r="B31" s="29" t="s">
        <v>50</v>
      </c>
      <c r="C31" s="30" t="n">
        <v>24</v>
      </c>
      <c r="D31" s="30" t="n">
        <v>6</v>
      </c>
      <c r="E31" s="30"/>
      <c r="F31" s="17"/>
      <c r="G31" s="81"/>
      <c r="H31" s="81"/>
      <c r="I31" s="30"/>
      <c r="J31" s="30"/>
      <c r="K31" s="14" t="n">
        <f aca="false">C31+E31+G31+I31</f>
        <v>24</v>
      </c>
      <c r="L31" s="14" t="n">
        <f aca="false">D31+F31+H31+J31</f>
        <v>6</v>
      </c>
      <c r="M31" s="30" t="n">
        <v>44</v>
      </c>
      <c r="N31" s="82" t="n">
        <v>13</v>
      </c>
      <c r="O31" s="30"/>
      <c r="P31" s="17"/>
      <c r="Q31" s="81"/>
      <c r="R31" s="83"/>
      <c r="S31" s="30"/>
      <c r="T31" s="30"/>
      <c r="U31" s="14" t="n">
        <f aca="false">M31+O31+Q31+S31</f>
        <v>44</v>
      </c>
      <c r="V31" s="61" t="n">
        <f aca="false">N31+P31+R31+T31</f>
        <v>13</v>
      </c>
      <c r="W31" s="14" t="n">
        <f aca="false">K31+U31</f>
        <v>68</v>
      </c>
      <c r="X31" s="61" t="n">
        <f aca="false">L31+V31</f>
        <v>19</v>
      </c>
      <c r="Y31" s="88" t="n">
        <f aca="false">W31</f>
        <v>68</v>
      </c>
      <c r="Z31" s="89" t="n">
        <f aca="false">X31</f>
        <v>19</v>
      </c>
    </row>
    <row r="32" s="2" customFormat="true" ht="14.25" hidden="false" customHeight="false" outlineLevel="0" collapsed="false">
      <c r="A32" s="32" t="s">
        <v>32</v>
      </c>
      <c r="B32" s="32"/>
      <c r="C32" s="33" t="n">
        <f aca="false">SUM(C8:C31)</f>
        <v>1272</v>
      </c>
      <c r="D32" s="33" t="n">
        <f aca="false">SUM(D8:D31)</f>
        <v>568</v>
      </c>
      <c r="E32" s="33" t="n">
        <f aca="false">SUM(E8:E31)</f>
        <v>381</v>
      </c>
      <c r="F32" s="33" t="n">
        <f aca="false">SUM(F8:F31)</f>
        <v>243</v>
      </c>
      <c r="G32" s="84" t="n">
        <f aca="false">SUM(G8:G31)</f>
        <v>12</v>
      </c>
      <c r="H32" s="84" t="n">
        <f aca="false">SUM(H8:H31)</f>
        <v>3</v>
      </c>
      <c r="I32" s="33" t="n">
        <f aca="false">SUM(I8:I31)</f>
        <v>874</v>
      </c>
      <c r="J32" s="33" t="n">
        <f aca="false">SUM(J8:J31)</f>
        <v>464</v>
      </c>
      <c r="K32" s="33" t="n">
        <f aca="false">SUM(K8:K31)</f>
        <v>2539</v>
      </c>
      <c r="L32" s="33" t="n">
        <f aca="false">SUM(L8:L31)</f>
        <v>1278</v>
      </c>
      <c r="M32" s="33" t="n">
        <f aca="false">SUM(M8:M31)</f>
        <v>285</v>
      </c>
      <c r="N32" s="33" t="n">
        <f aca="false">SUM(N8:N31)</f>
        <v>88</v>
      </c>
      <c r="O32" s="33" t="n">
        <f aca="false">SUM(O8:O31)</f>
        <v>80</v>
      </c>
      <c r="P32" s="33" t="n">
        <f aca="false">SUM(P8:P31)</f>
        <v>43</v>
      </c>
      <c r="Q32" s="84" t="n">
        <f aca="false">SUM(Q8:Q31)</f>
        <v>9</v>
      </c>
      <c r="R32" s="84" t="n">
        <f aca="false">SUM(R8:R31)</f>
        <v>5</v>
      </c>
      <c r="S32" s="33" t="n">
        <f aca="false">SUM(S8:S31)</f>
        <v>307</v>
      </c>
      <c r="T32" s="33" t="n">
        <f aca="false">SUM(T8:T31)</f>
        <v>99</v>
      </c>
      <c r="U32" s="33" t="n">
        <f aca="false">SUM(U8:U31)</f>
        <v>681</v>
      </c>
      <c r="V32" s="33" t="n">
        <f aca="false">SUM(V8:V31)</f>
        <v>235</v>
      </c>
      <c r="W32" s="33" t="n">
        <f aca="false">SUM(W8:W31)</f>
        <v>3220</v>
      </c>
      <c r="X32" s="85" t="n">
        <f aca="false">SUM(X8:X31)</f>
        <v>1513</v>
      </c>
      <c r="Y32" s="33" t="n">
        <f aca="false">SUM(Y8:Y31)</f>
        <v>3220</v>
      </c>
      <c r="Z32" s="85" t="n">
        <f aca="false">SUM(Z8:Z31)</f>
        <v>1513</v>
      </c>
    </row>
    <row r="33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5"/>
    <mergeCell ref="Y11:Y15"/>
    <mergeCell ref="Z11:Z15"/>
    <mergeCell ref="A16:A17"/>
    <mergeCell ref="Y16:Y17"/>
    <mergeCell ref="Z16:Z17"/>
    <mergeCell ref="A18:A22"/>
    <mergeCell ref="Y18:Y22"/>
    <mergeCell ref="Z18:Z22"/>
    <mergeCell ref="A23:A24"/>
    <mergeCell ref="Y23:Y24"/>
    <mergeCell ref="Z23:Z24"/>
    <mergeCell ref="A25:A30"/>
    <mergeCell ref="Y25:Y30"/>
    <mergeCell ref="Z25:Z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66</v>
      </c>
      <c r="D8" s="52" t="n">
        <v>55</v>
      </c>
      <c r="E8" s="52"/>
      <c r="F8" s="52"/>
      <c r="G8" s="53"/>
      <c r="H8" s="53"/>
      <c r="I8" s="52" t="n">
        <v>64</v>
      </c>
      <c r="J8" s="52" t="n">
        <v>42</v>
      </c>
      <c r="K8" s="54" t="n">
        <f aca="false">C8+E8+G8+I8</f>
        <v>130</v>
      </c>
      <c r="L8" s="54" t="n">
        <f aca="false">D8+F8+H8+J8</f>
        <v>97</v>
      </c>
      <c r="M8" s="52" t="n">
        <v>13</v>
      </c>
      <c r="N8" s="55" t="n">
        <v>8</v>
      </c>
      <c r="O8" s="52"/>
      <c r="P8" s="52"/>
      <c r="Q8" s="53"/>
      <c r="R8" s="56"/>
      <c r="S8" s="52" t="n">
        <v>1</v>
      </c>
      <c r="T8" s="52"/>
      <c r="U8" s="54" t="n">
        <f aca="false">M8+O8+Q8+S8</f>
        <v>14</v>
      </c>
      <c r="V8" s="57" t="n">
        <f aca="false">N8+P8+R8+T8</f>
        <v>8</v>
      </c>
      <c r="W8" s="54" t="n">
        <f aca="false">K8+U8</f>
        <v>144</v>
      </c>
      <c r="X8" s="57" t="n">
        <f aca="false">L8+V8</f>
        <v>105</v>
      </c>
      <c r="Y8" s="34" t="n">
        <f aca="false">W8+W9+W10</f>
        <v>240</v>
      </c>
      <c r="Z8" s="34" t="n">
        <f aca="false">X8+X9+X10</f>
        <v>186</v>
      </c>
    </row>
    <row r="9" customFormat="false" ht="12.75" hidden="false" customHeight="false" outlineLevel="0" collapsed="false">
      <c r="A9" s="50"/>
      <c r="B9" s="16" t="s">
        <v>13</v>
      </c>
      <c r="C9" s="17" t="n">
        <v>40</v>
      </c>
      <c r="D9" s="17" t="n">
        <v>36</v>
      </c>
      <c r="E9" s="17"/>
      <c r="F9" s="17"/>
      <c r="G9" s="58"/>
      <c r="H9" s="58"/>
      <c r="I9" s="17" t="n">
        <v>36</v>
      </c>
      <c r="J9" s="13" t="n">
        <v>34</v>
      </c>
      <c r="K9" s="14" t="n">
        <f aca="false">C9+E9+G9+I9</f>
        <v>76</v>
      </c>
      <c r="L9" s="14" t="n">
        <f aca="false">D9+F9+H9+J9</f>
        <v>70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76</v>
      </c>
      <c r="X9" s="61" t="n">
        <f aca="false">L9+V9</f>
        <v>70</v>
      </c>
      <c r="Y9" s="34"/>
      <c r="Z9" s="3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20</v>
      </c>
      <c r="F10" s="65" t="n">
        <v>11</v>
      </c>
      <c r="G10" s="66"/>
      <c r="H10" s="66"/>
      <c r="I10" s="65"/>
      <c r="J10" s="67"/>
      <c r="K10" s="68" t="n">
        <f aca="false">C10+E10+G10+I10</f>
        <v>20</v>
      </c>
      <c r="L10" s="68" t="n">
        <f aca="false">D10+F10+H10+J10</f>
        <v>11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20</v>
      </c>
      <c r="X10" s="71" t="n">
        <f aca="false">L10+V10</f>
        <v>11</v>
      </c>
      <c r="Y10" s="34"/>
      <c r="Z10" s="34"/>
    </row>
    <row r="11" customFormat="false" ht="13.5" hidden="false" customHeight="true" outlineLevel="0" collapsed="false">
      <c r="A11" s="50" t="s">
        <v>14</v>
      </c>
      <c r="B11" s="51" t="s">
        <v>42</v>
      </c>
      <c r="C11" s="52" t="n">
        <v>33</v>
      </c>
      <c r="D11" s="52" t="n">
        <v>30</v>
      </c>
      <c r="E11" s="52"/>
      <c r="F11" s="52"/>
      <c r="G11" s="53"/>
      <c r="H11" s="53"/>
      <c r="I11" s="52" t="n">
        <v>23</v>
      </c>
      <c r="J11" s="52" t="n">
        <v>18</v>
      </c>
      <c r="K11" s="54" t="n">
        <f aca="false">C11+E11+G11+I11</f>
        <v>56</v>
      </c>
      <c r="L11" s="54" t="n">
        <f aca="false">D11+F11+H11+J11</f>
        <v>48</v>
      </c>
      <c r="M11" s="52" t="n">
        <v>2</v>
      </c>
      <c r="N11" s="55"/>
      <c r="O11" s="52"/>
      <c r="P11" s="52"/>
      <c r="Q11" s="53"/>
      <c r="R11" s="56"/>
      <c r="S11" s="52"/>
      <c r="T11" s="52"/>
      <c r="U11" s="54" t="n">
        <f aca="false">M11+O11+Q11+S11</f>
        <v>2</v>
      </c>
      <c r="V11" s="57" t="n">
        <f aca="false">N11+P11+R11+T11</f>
        <v>0</v>
      </c>
      <c r="W11" s="54" t="n">
        <f aca="false">K11+U11</f>
        <v>58</v>
      </c>
      <c r="X11" s="57" t="n">
        <f aca="false">L11+V11</f>
        <v>48</v>
      </c>
      <c r="Y11" s="34" t="n">
        <f aca="false">W11+W12+W13+W14+W15</f>
        <v>983</v>
      </c>
      <c r="Z11" s="34" t="n">
        <f aca="false">X11+X12+X13+X14+X15</f>
        <v>495</v>
      </c>
    </row>
    <row r="12" customFormat="false" ht="13.5" hidden="false" customHeight="true" outlineLevel="0" collapsed="false">
      <c r="A12" s="50"/>
      <c r="B12" s="16" t="s">
        <v>15</v>
      </c>
      <c r="C12" s="17" t="n">
        <v>150</v>
      </c>
      <c r="D12" s="17" t="n">
        <v>55</v>
      </c>
      <c r="E12" s="17"/>
      <c r="F12" s="17"/>
      <c r="G12" s="58"/>
      <c r="H12" s="58"/>
      <c r="I12" s="17" t="n">
        <v>109</v>
      </c>
      <c r="J12" s="13" t="n">
        <v>46</v>
      </c>
      <c r="K12" s="14" t="n">
        <f aca="false">C12+E12+G12+I12</f>
        <v>259</v>
      </c>
      <c r="L12" s="14" t="n">
        <f aca="false">D12+F12+H12+J12</f>
        <v>101</v>
      </c>
      <c r="M12" s="17" t="n">
        <v>42</v>
      </c>
      <c r="N12" s="59" t="n">
        <v>9</v>
      </c>
      <c r="O12" s="17"/>
      <c r="P12" s="13"/>
      <c r="Q12" s="58"/>
      <c r="R12" s="60"/>
      <c r="S12" s="17" t="n">
        <v>74</v>
      </c>
      <c r="T12" s="17" t="n">
        <v>18</v>
      </c>
      <c r="U12" s="14" t="n">
        <f aca="false">M12+O12+Q12+S12</f>
        <v>116</v>
      </c>
      <c r="V12" s="61" t="n">
        <f aca="false">N12+P12+R12+T12</f>
        <v>27</v>
      </c>
      <c r="W12" s="14" t="n">
        <f aca="false">K12+U12</f>
        <v>375</v>
      </c>
      <c r="X12" s="61" t="n">
        <f aca="false">L12+V12</f>
        <v>128</v>
      </c>
      <c r="Y12" s="34"/>
      <c r="Z12" s="34"/>
    </row>
    <row r="13" customFormat="false" ht="12.75" hidden="false" customHeight="false" outlineLevel="0" collapsed="false">
      <c r="A13" s="50"/>
      <c r="B13" s="16" t="s">
        <v>16</v>
      </c>
      <c r="C13" s="17" t="n">
        <v>125</v>
      </c>
      <c r="D13" s="17" t="n">
        <v>49</v>
      </c>
      <c r="E13" s="17"/>
      <c r="F13" s="17"/>
      <c r="G13" s="58"/>
      <c r="H13" s="58"/>
      <c r="I13" s="17" t="n">
        <v>127</v>
      </c>
      <c r="J13" s="13" t="n">
        <v>71</v>
      </c>
      <c r="K13" s="14" t="n">
        <f aca="false">C13+E13+G13+I13</f>
        <v>252</v>
      </c>
      <c r="L13" s="14" t="n">
        <f aca="false">D13+F13+H13+J13</f>
        <v>120</v>
      </c>
      <c r="M13" s="17" t="n">
        <v>20</v>
      </c>
      <c r="N13" s="59" t="n">
        <v>8</v>
      </c>
      <c r="O13" s="17"/>
      <c r="P13" s="13"/>
      <c r="Q13" s="58"/>
      <c r="R13" s="60"/>
      <c r="S13" s="17" t="n">
        <v>36</v>
      </c>
      <c r="T13" s="17" t="n">
        <v>5</v>
      </c>
      <c r="U13" s="14" t="n">
        <f aca="false">M13+O13+Q13+S13</f>
        <v>56</v>
      </c>
      <c r="V13" s="61" t="n">
        <f aca="false">N13+P13+R13+T13</f>
        <v>13</v>
      </c>
      <c r="W13" s="14" t="n">
        <f aca="false">K13+U13</f>
        <v>308</v>
      </c>
      <c r="X13" s="61" t="n">
        <f aca="false">L13+V13</f>
        <v>133</v>
      </c>
      <c r="Y13" s="34"/>
      <c r="Z13" s="34"/>
    </row>
    <row r="14" customFormat="false" ht="12.75" hidden="false" customHeight="false" outlineLevel="0" collapsed="false">
      <c r="A14" s="50"/>
      <c r="B14" s="16" t="s">
        <v>17</v>
      </c>
      <c r="C14" s="17" t="n">
        <v>63</v>
      </c>
      <c r="D14" s="17" t="n">
        <v>47</v>
      </c>
      <c r="E14" s="17"/>
      <c r="F14" s="17"/>
      <c r="G14" s="58"/>
      <c r="H14" s="58"/>
      <c r="I14" s="17" t="n">
        <v>24</v>
      </c>
      <c r="J14" s="13" t="n">
        <v>20</v>
      </c>
      <c r="K14" s="14" t="n">
        <f aca="false">C14+E14+G14+I14</f>
        <v>87</v>
      </c>
      <c r="L14" s="14" t="n">
        <f aca="false">D14+F14+H14+J14</f>
        <v>67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87</v>
      </c>
      <c r="X14" s="61" t="n">
        <f aca="false">L14+V14</f>
        <v>67</v>
      </c>
      <c r="Y14" s="34"/>
      <c r="Z14" s="34"/>
    </row>
    <row r="15" customFormat="false" ht="26.25" hidden="false" customHeight="true" outlineLevel="0" collapsed="false">
      <c r="A15" s="50"/>
      <c r="B15" s="63" t="s">
        <v>43</v>
      </c>
      <c r="C15" s="65" t="n">
        <v>92</v>
      </c>
      <c r="D15" s="65" t="n">
        <v>73</v>
      </c>
      <c r="E15" s="65"/>
      <c r="F15" s="65"/>
      <c r="G15" s="66"/>
      <c r="H15" s="66"/>
      <c r="I15" s="65" t="n">
        <v>40</v>
      </c>
      <c r="J15" s="67" t="n">
        <v>34</v>
      </c>
      <c r="K15" s="68" t="n">
        <f aca="false">C15+E15+G15+I15</f>
        <v>132</v>
      </c>
      <c r="L15" s="68" t="n">
        <f aca="false">D15+F15+H15+J15</f>
        <v>107</v>
      </c>
      <c r="M15" s="65" t="n">
        <v>23</v>
      </c>
      <c r="N15" s="69" t="n">
        <v>12</v>
      </c>
      <c r="O15" s="65"/>
      <c r="P15" s="67"/>
      <c r="Q15" s="66"/>
      <c r="R15" s="70"/>
      <c r="S15" s="65"/>
      <c r="T15" s="65"/>
      <c r="U15" s="68" t="n">
        <f aca="false">M15+O15+Q15+S15</f>
        <v>23</v>
      </c>
      <c r="V15" s="71" t="n">
        <f aca="false">N15+P15+R15+T15</f>
        <v>12</v>
      </c>
      <c r="W15" s="68" t="n">
        <f aca="false">K15+U15</f>
        <v>155</v>
      </c>
      <c r="X15" s="71" t="n">
        <f aca="false">L15+V15</f>
        <v>119</v>
      </c>
      <c r="Y15" s="34"/>
      <c r="Z15" s="34"/>
    </row>
    <row r="16" customFormat="false" ht="13.5" hidden="false" customHeight="true" outlineLevel="0" collapsed="false">
      <c r="A16" s="50" t="s">
        <v>18</v>
      </c>
      <c r="B16" s="51" t="s">
        <v>19</v>
      </c>
      <c r="C16" s="52" t="n">
        <v>61</v>
      </c>
      <c r="D16" s="52" t="n">
        <v>4</v>
      </c>
      <c r="E16" s="52"/>
      <c r="F16" s="52"/>
      <c r="G16" s="53"/>
      <c r="H16" s="53"/>
      <c r="I16" s="52" t="n">
        <v>21</v>
      </c>
      <c r="J16" s="52" t="n">
        <v>1</v>
      </c>
      <c r="K16" s="54" t="n">
        <f aca="false">C16+E16+G16+I16</f>
        <v>82</v>
      </c>
      <c r="L16" s="54" t="n">
        <f aca="false">D16+F16+H16+J16</f>
        <v>5</v>
      </c>
      <c r="M16" s="52" t="n">
        <v>12</v>
      </c>
      <c r="N16" s="55" t="n">
        <v>1</v>
      </c>
      <c r="O16" s="52"/>
      <c r="P16" s="52"/>
      <c r="Q16" s="53"/>
      <c r="R16" s="56"/>
      <c r="S16" s="53" t="n">
        <v>34</v>
      </c>
      <c r="T16" s="52" t="n">
        <v>1</v>
      </c>
      <c r="U16" s="54" t="n">
        <f aca="false">M16+O16+Q16+S16</f>
        <v>46</v>
      </c>
      <c r="V16" s="57" t="n">
        <f aca="false">N16+P16+R16+T16</f>
        <v>2</v>
      </c>
      <c r="W16" s="54" t="n">
        <f aca="false">K16+U16</f>
        <v>128</v>
      </c>
      <c r="X16" s="57" t="n">
        <f aca="false">L16+V16</f>
        <v>7</v>
      </c>
      <c r="Y16" s="34" t="n">
        <f aca="false">W16+W17</f>
        <v>172</v>
      </c>
      <c r="Z16" s="34" t="n">
        <f aca="false">X16+X17</f>
        <v>9</v>
      </c>
    </row>
    <row r="17" customFormat="false" ht="30.75" hidden="false" customHeight="true" outlineLevel="0" collapsed="false">
      <c r="A17" s="50"/>
      <c r="B17" s="63" t="s">
        <v>20</v>
      </c>
      <c r="C17" s="65" t="n">
        <v>36</v>
      </c>
      <c r="D17" s="65" t="n">
        <v>2</v>
      </c>
      <c r="E17" s="65"/>
      <c r="F17" s="65"/>
      <c r="G17" s="66"/>
      <c r="H17" s="66"/>
      <c r="I17" s="65" t="n">
        <v>5</v>
      </c>
      <c r="J17" s="67"/>
      <c r="K17" s="68" t="n">
        <f aca="false">C17+E17+G17+I17</f>
        <v>41</v>
      </c>
      <c r="L17" s="68" t="n">
        <f aca="false">D17+F17+H17+J17</f>
        <v>2</v>
      </c>
      <c r="M17" s="65" t="n">
        <v>1</v>
      </c>
      <c r="N17" s="69"/>
      <c r="O17" s="65"/>
      <c r="P17" s="67"/>
      <c r="Q17" s="66"/>
      <c r="R17" s="70"/>
      <c r="S17" s="66" t="n">
        <v>2</v>
      </c>
      <c r="T17" s="65"/>
      <c r="U17" s="68" t="n">
        <f aca="false">M17+O17+Q17+S17</f>
        <v>3</v>
      </c>
      <c r="V17" s="71" t="n">
        <f aca="false">N17+P17+R17+T17</f>
        <v>0</v>
      </c>
      <c r="W17" s="68" t="n">
        <f aca="false">K17+U17</f>
        <v>44</v>
      </c>
      <c r="X17" s="71" t="n">
        <f aca="false">L17+V17</f>
        <v>2</v>
      </c>
      <c r="Y17" s="34"/>
      <c r="Z17" s="34"/>
    </row>
    <row r="18" customFormat="false" ht="13.5" hidden="false" customHeight="true" outlineLevel="0" collapsed="false">
      <c r="A18" s="50" t="s">
        <v>21</v>
      </c>
      <c r="B18" s="51" t="s">
        <v>22</v>
      </c>
      <c r="C18" s="52" t="n">
        <v>61</v>
      </c>
      <c r="D18" s="52" t="n">
        <v>3</v>
      </c>
      <c r="E18" s="52"/>
      <c r="F18" s="52"/>
      <c r="G18" s="53"/>
      <c r="H18" s="53"/>
      <c r="I18" s="52" t="n">
        <v>27</v>
      </c>
      <c r="J18" s="52" t="n">
        <v>2</v>
      </c>
      <c r="K18" s="54" t="n">
        <f aca="false">C18+E18+G18+I18</f>
        <v>88</v>
      </c>
      <c r="L18" s="54" t="n">
        <f aca="false">D18+F18+H18+J18</f>
        <v>5</v>
      </c>
      <c r="M18" s="52" t="n">
        <v>5</v>
      </c>
      <c r="N18" s="55"/>
      <c r="O18" s="52"/>
      <c r="P18" s="52"/>
      <c r="Q18" s="53"/>
      <c r="R18" s="56"/>
      <c r="S18" s="53"/>
      <c r="T18" s="52"/>
      <c r="U18" s="54" t="n">
        <f aca="false">M18+O18+Q18+S18</f>
        <v>5</v>
      </c>
      <c r="V18" s="57" t="n">
        <f aca="false">N18+P18+R18+T18</f>
        <v>0</v>
      </c>
      <c r="W18" s="54" t="n">
        <f aca="false">K18+U18</f>
        <v>93</v>
      </c>
      <c r="X18" s="57" t="n">
        <f aca="false">L18+V18</f>
        <v>5</v>
      </c>
      <c r="Y18" s="34" t="n">
        <f aca="false">W18+W19+W20+W21+W22</f>
        <v>419</v>
      </c>
      <c r="Z18" s="34" t="n">
        <f aca="false">X18+X19+X20+X21+X22</f>
        <v>118</v>
      </c>
    </row>
    <row r="19" customFormat="false" ht="12.75" hidden="false" customHeight="false" outlineLevel="0" collapsed="false">
      <c r="A19" s="50"/>
      <c r="B19" s="16" t="s">
        <v>44</v>
      </c>
      <c r="C19" s="17" t="n">
        <v>40</v>
      </c>
      <c r="D19" s="17" t="n">
        <v>28</v>
      </c>
      <c r="E19" s="17"/>
      <c r="F19" s="17"/>
      <c r="G19" s="58"/>
      <c r="H19" s="58"/>
      <c r="I19" s="17" t="n">
        <v>36</v>
      </c>
      <c r="J19" s="13" t="n">
        <v>27</v>
      </c>
      <c r="K19" s="14" t="n">
        <f aca="false">C19+E19+G19+I19</f>
        <v>76</v>
      </c>
      <c r="L19" s="14" t="n">
        <f aca="false">D19+F19+H19+J19</f>
        <v>55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76</v>
      </c>
      <c r="X19" s="61" t="n">
        <f aca="false">L19+V19</f>
        <v>55</v>
      </c>
      <c r="Y19" s="34"/>
      <c r="Z19" s="34"/>
    </row>
    <row r="20" customFormat="false" ht="12.75" hidden="false" customHeight="false" outlineLevel="0" collapsed="false">
      <c r="A20" s="50"/>
      <c r="B20" s="16" t="s">
        <v>23</v>
      </c>
      <c r="C20" s="17" t="n">
        <v>83</v>
      </c>
      <c r="D20" s="17" t="n">
        <v>6</v>
      </c>
      <c r="E20" s="17"/>
      <c r="F20" s="17"/>
      <c r="G20" s="58"/>
      <c r="H20" s="58"/>
      <c r="I20" s="17" t="n">
        <v>34</v>
      </c>
      <c r="J20" s="13" t="n">
        <v>10</v>
      </c>
      <c r="K20" s="14" t="n">
        <f aca="false">C20+E20+G20+I20</f>
        <v>117</v>
      </c>
      <c r="L20" s="14" t="n">
        <f aca="false">D20+F20+H20+J20</f>
        <v>16</v>
      </c>
      <c r="M20" s="59" t="n">
        <v>16</v>
      </c>
      <c r="N20" s="17"/>
      <c r="O20" s="17"/>
      <c r="P20" s="13"/>
      <c r="Q20" s="58"/>
      <c r="R20" s="60"/>
      <c r="S20" s="58" t="n">
        <v>11</v>
      </c>
      <c r="T20" s="17" t="n">
        <v>1</v>
      </c>
      <c r="U20" s="14" t="n">
        <f aca="false">M20+O20+Q20+S20</f>
        <v>27</v>
      </c>
      <c r="V20" s="61" t="n">
        <f aca="false">N20+P20+R20+T20</f>
        <v>1</v>
      </c>
      <c r="W20" s="14" t="n">
        <f aca="false">K20+U20</f>
        <v>144</v>
      </c>
      <c r="X20" s="61" t="n">
        <f aca="false">L20+V20</f>
        <v>17</v>
      </c>
      <c r="Y20" s="34"/>
      <c r="Z20" s="34"/>
    </row>
    <row r="21" customFormat="false" ht="12.75" hidden="false" customHeight="false" outlineLevel="0" collapsed="false">
      <c r="A21" s="50"/>
      <c r="B21" s="16" t="s">
        <v>45</v>
      </c>
      <c r="C21" s="17" t="n">
        <v>59</v>
      </c>
      <c r="D21" s="17" t="n">
        <v>28</v>
      </c>
      <c r="E21" s="17"/>
      <c r="F21" s="17"/>
      <c r="G21" s="58"/>
      <c r="H21" s="58"/>
      <c r="I21" s="17"/>
      <c r="J21" s="13"/>
      <c r="K21" s="14" t="n">
        <f aca="false">C21+E21+G21+I21</f>
        <v>59</v>
      </c>
      <c r="L21" s="14" t="n">
        <f aca="false">D21+F21+H21+J21</f>
        <v>28</v>
      </c>
      <c r="M21" s="17" t="n">
        <v>13</v>
      </c>
      <c r="N21" s="59" t="n">
        <v>2</v>
      </c>
      <c r="O21" s="17"/>
      <c r="P21" s="13"/>
      <c r="Q21" s="58"/>
      <c r="R21" s="60"/>
      <c r="S21" s="58"/>
      <c r="T21" s="17"/>
      <c r="U21" s="14" t="n">
        <f aca="false">M21+O21+Q21+S21</f>
        <v>13</v>
      </c>
      <c r="V21" s="61" t="n">
        <f aca="false">N21+P21+R21+T21</f>
        <v>2</v>
      </c>
      <c r="W21" s="14" t="n">
        <f aca="false">K21+U21</f>
        <v>72</v>
      </c>
      <c r="X21" s="61" t="n">
        <f aca="false">L21+V21</f>
        <v>30</v>
      </c>
      <c r="Y21" s="34"/>
      <c r="Z21" s="34"/>
    </row>
    <row r="22" customFormat="false" ht="13.5" hidden="false" customHeight="false" outlineLevel="0" collapsed="false">
      <c r="A22" s="50"/>
      <c r="B22" s="63" t="s">
        <v>46</v>
      </c>
      <c r="C22" s="65" t="n">
        <v>34</v>
      </c>
      <c r="D22" s="65" t="n">
        <v>11</v>
      </c>
      <c r="E22" s="65"/>
      <c r="F22" s="65"/>
      <c r="G22" s="66"/>
      <c r="H22" s="66"/>
      <c r="I22" s="65"/>
      <c r="J22" s="67"/>
      <c r="K22" s="68" t="n">
        <f aca="false">C22+E22+G22+I22</f>
        <v>34</v>
      </c>
      <c r="L22" s="68" t="n">
        <f aca="false">D22+F22+H22+J22</f>
        <v>11</v>
      </c>
      <c r="M22" s="65"/>
      <c r="N22" s="69"/>
      <c r="O22" s="65"/>
      <c r="P22" s="67"/>
      <c r="Q22" s="66"/>
      <c r="R22" s="70"/>
      <c r="S22" s="66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34</v>
      </c>
      <c r="X22" s="71" t="n">
        <f aca="false">L22+V22</f>
        <v>11</v>
      </c>
      <c r="Y22" s="34"/>
      <c r="Z22" s="34"/>
    </row>
    <row r="23" customFormat="false" ht="13.5" hidden="false" customHeight="false" outlineLevel="0" collapsed="false">
      <c r="A23" s="72" t="s">
        <v>24</v>
      </c>
      <c r="B23" s="51" t="s">
        <v>25</v>
      </c>
      <c r="C23" s="52" t="n">
        <v>100</v>
      </c>
      <c r="D23" s="52" t="n">
        <v>15</v>
      </c>
      <c r="E23" s="52"/>
      <c r="F23" s="52"/>
      <c r="G23" s="53"/>
      <c r="H23" s="53"/>
      <c r="I23" s="52" t="n">
        <v>53</v>
      </c>
      <c r="J23" s="52" t="n">
        <v>12</v>
      </c>
      <c r="K23" s="54" t="n">
        <f aca="false">C23+E23+G23+I23</f>
        <v>153</v>
      </c>
      <c r="L23" s="54" t="n">
        <f aca="false">D23+F23+H23+J23</f>
        <v>27</v>
      </c>
      <c r="M23" s="52" t="n">
        <v>7</v>
      </c>
      <c r="N23" s="52"/>
      <c r="O23" s="55"/>
      <c r="P23" s="52"/>
      <c r="Q23" s="53"/>
      <c r="R23" s="56"/>
      <c r="S23" s="53" t="n">
        <v>19</v>
      </c>
      <c r="T23" s="52" t="n">
        <v>3</v>
      </c>
      <c r="U23" s="54" t="n">
        <f aca="false">M23+O23+Q23+S23</f>
        <v>26</v>
      </c>
      <c r="V23" s="57" t="n">
        <f aca="false">N23+P23+R23+T23</f>
        <v>3</v>
      </c>
      <c r="W23" s="54" t="n">
        <f aca="false">K23+U23</f>
        <v>179</v>
      </c>
      <c r="X23" s="57" t="n">
        <f aca="false">L23+V23</f>
        <v>30</v>
      </c>
      <c r="Y23" s="34" t="n">
        <f aca="false">W23+W24</f>
        <v>207</v>
      </c>
      <c r="Z23" s="34" t="n">
        <f aca="false">X23+X24</f>
        <v>44</v>
      </c>
    </row>
    <row r="24" customFormat="false" ht="13.5" hidden="false" customHeight="false" outlineLevel="0" collapsed="false">
      <c r="A24" s="72"/>
      <c r="B24" s="63" t="s">
        <v>47</v>
      </c>
      <c r="C24" s="65"/>
      <c r="D24" s="65"/>
      <c r="E24" s="65" t="n">
        <v>28</v>
      </c>
      <c r="F24" s="65" t="n">
        <v>14</v>
      </c>
      <c r="G24" s="66"/>
      <c r="H24" s="66"/>
      <c r="I24" s="65"/>
      <c r="J24" s="65"/>
      <c r="K24" s="68" t="n">
        <f aca="false">C24+E24+G24+I24</f>
        <v>28</v>
      </c>
      <c r="L24" s="68" t="n">
        <f aca="false">D24+F24+H24+J24</f>
        <v>14</v>
      </c>
      <c r="M24" s="65"/>
      <c r="N24" s="65"/>
      <c r="O24" s="69"/>
      <c r="P24" s="67"/>
      <c r="Q24" s="66"/>
      <c r="R24" s="70"/>
      <c r="S24" s="65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28</v>
      </c>
      <c r="X24" s="71" t="n">
        <f aca="false">L24+V24</f>
        <v>14</v>
      </c>
      <c r="Y24" s="34"/>
      <c r="Z24" s="34"/>
    </row>
    <row r="25" customFormat="false" ht="13.5" hidden="false" customHeight="false" outlineLevel="0" collapsed="false">
      <c r="A25" s="72" t="s">
        <v>48</v>
      </c>
      <c r="B25" s="51" t="s">
        <v>34</v>
      </c>
      <c r="C25" s="52"/>
      <c r="D25" s="52"/>
      <c r="E25" s="52" t="n">
        <v>52</v>
      </c>
      <c r="F25" s="52" t="n">
        <v>33</v>
      </c>
      <c r="G25" s="53"/>
      <c r="H25" s="53"/>
      <c r="I25" s="52"/>
      <c r="J25" s="52"/>
      <c r="K25" s="54" t="n">
        <f aca="false">C25+E25+G25+I25</f>
        <v>52</v>
      </c>
      <c r="L25" s="54" t="n">
        <f aca="false">D25+F25+H25+J25</f>
        <v>33</v>
      </c>
      <c r="M25" s="52"/>
      <c r="N25" s="55"/>
      <c r="O25" s="52"/>
      <c r="P25" s="52"/>
      <c r="Q25" s="53"/>
      <c r="R25" s="56"/>
      <c r="S25" s="52"/>
      <c r="T25" s="52"/>
      <c r="U25" s="54" t="n">
        <f aca="false">M25+O25+Q25+S25</f>
        <v>0</v>
      </c>
      <c r="V25" s="57" t="n">
        <f aca="false">N25+P25+R25+T25</f>
        <v>0</v>
      </c>
      <c r="W25" s="54" t="n">
        <f aca="false">K25+U25</f>
        <v>52</v>
      </c>
      <c r="X25" s="57" t="n">
        <f aca="false">L25+V25</f>
        <v>33</v>
      </c>
      <c r="Y25" s="34" t="n">
        <f aca="false">W25+W26+W27+W28+W29+W30</f>
        <v>846</v>
      </c>
      <c r="Z25" s="34" t="n">
        <f aca="false">X25+X26+X27+X28+X29+X30</f>
        <v>563</v>
      </c>
    </row>
    <row r="26" customFormat="false" ht="12.75" hidden="false" customHeight="false" outlineLevel="0" collapsed="false">
      <c r="A26" s="72"/>
      <c r="B26" s="16" t="s">
        <v>49</v>
      </c>
      <c r="C26" s="17"/>
      <c r="D26" s="17"/>
      <c r="E26" s="17" t="n">
        <v>100</v>
      </c>
      <c r="F26" s="17" t="n">
        <v>51</v>
      </c>
      <c r="G26" s="58"/>
      <c r="H26" s="58"/>
      <c r="I26" s="17"/>
      <c r="J26" s="17"/>
      <c r="K26" s="14" t="n">
        <f aca="false">C26+E26+G26+I26</f>
        <v>100</v>
      </c>
      <c r="L26" s="14" t="n">
        <f aca="false">D26+F26+H26+J26</f>
        <v>51</v>
      </c>
      <c r="M26" s="17"/>
      <c r="N26" s="59"/>
      <c r="O26" s="17" t="n">
        <v>25</v>
      </c>
      <c r="P26" s="17" t="n">
        <v>7</v>
      </c>
      <c r="Q26" s="58"/>
      <c r="R26" s="60"/>
      <c r="S26" s="17"/>
      <c r="T26" s="17"/>
      <c r="U26" s="14" t="n">
        <f aca="false">M26+O26+Q26+S26</f>
        <v>25</v>
      </c>
      <c r="V26" s="61" t="n">
        <f aca="false">N26+P26+R26+T26</f>
        <v>7</v>
      </c>
      <c r="W26" s="14" t="n">
        <f aca="false">K26+U26</f>
        <v>125</v>
      </c>
      <c r="X26" s="61" t="n">
        <f aca="false">L26+V26</f>
        <v>58</v>
      </c>
      <c r="Y26" s="34"/>
      <c r="Z26" s="34"/>
    </row>
    <row r="27" customFormat="false" ht="12.75" hidden="false" customHeight="false" outlineLevel="0" collapsed="false">
      <c r="A27" s="72"/>
      <c r="B27" s="16" t="s">
        <v>27</v>
      </c>
      <c r="C27" s="73"/>
      <c r="D27" s="74"/>
      <c r="E27" s="17" t="n">
        <v>72</v>
      </c>
      <c r="F27" s="17" t="n">
        <v>54</v>
      </c>
      <c r="G27" s="58"/>
      <c r="H27" s="58"/>
      <c r="I27" s="17" t="n">
        <v>43</v>
      </c>
      <c r="J27" s="17" t="n">
        <v>30</v>
      </c>
      <c r="K27" s="14" t="n">
        <f aca="false">C27+E27+G27+I27</f>
        <v>115</v>
      </c>
      <c r="L27" s="14" t="n">
        <f aca="false">D27+F27+H27+J27</f>
        <v>84</v>
      </c>
      <c r="M27" s="17"/>
      <c r="N27" s="59"/>
      <c r="O27" s="17" t="n">
        <v>10</v>
      </c>
      <c r="P27" s="17" t="n">
        <v>8</v>
      </c>
      <c r="Q27" s="58"/>
      <c r="R27" s="60"/>
      <c r="S27" s="17"/>
      <c r="T27" s="17"/>
      <c r="U27" s="14" t="n">
        <f aca="false">M27+O27+Q27+S27</f>
        <v>10</v>
      </c>
      <c r="V27" s="61" t="n">
        <f aca="false">N27+P27+R27+T27</f>
        <v>8</v>
      </c>
      <c r="W27" s="14" t="n">
        <f aca="false">K27+U27</f>
        <v>125</v>
      </c>
      <c r="X27" s="61" t="n">
        <f aca="false">L27+V27</f>
        <v>92</v>
      </c>
      <c r="Y27" s="34"/>
      <c r="Z27" s="34"/>
    </row>
    <row r="28" customFormat="false" ht="12.75" hidden="false" customHeight="false" outlineLevel="0" collapsed="false">
      <c r="A28" s="72"/>
      <c r="B28" s="16" t="s">
        <v>35</v>
      </c>
      <c r="C28" s="17"/>
      <c r="D28" s="17"/>
      <c r="E28" s="17"/>
      <c r="F28" s="17"/>
      <c r="G28" s="58"/>
      <c r="H28" s="58"/>
      <c r="I28" s="17"/>
      <c r="J28" s="17"/>
      <c r="K28" s="14" t="n">
        <f aca="false">C28+E28+G28+I28</f>
        <v>0</v>
      </c>
      <c r="L28" s="14" t="n">
        <f aca="false">D28+F28+H28+J28</f>
        <v>0</v>
      </c>
      <c r="M28" s="17"/>
      <c r="N28" s="59"/>
      <c r="O28" s="17"/>
      <c r="P28" s="17"/>
      <c r="Q28" s="58"/>
      <c r="R28" s="60"/>
      <c r="S28" s="17"/>
      <c r="T28" s="17"/>
      <c r="U28" s="14" t="n">
        <f aca="false">M28+O28+Q28+S28</f>
        <v>0</v>
      </c>
      <c r="V28" s="61" t="n">
        <f aca="false">N28+P28+R28+T28</f>
        <v>0</v>
      </c>
      <c r="W28" s="14" t="n">
        <f aca="false">K28+U28</f>
        <v>0</v>
      </c>
      <c r="X28" s="61" t="n">
        <f aca="false">L28+V28</f>
        <v>0</v>
      </c>
      <c r="Y28" s="34"/>
      <c r="Z28" s="34"/>
    </row>
    <row r="29" customFormat="false" ht="12.75" hidden="false" customHeight="false" outlineLevel="0" collapsed="false">
      <c r="A29" s="72"/>
      <c r="B29" s="16" t="s">
        <v>28</v>
      </c>
      <c r="C29" s="17"/>
      <c r="D29" s="17"/>
      <c r="E29" s="17" t="n">
        <v>126</v>
      </c>
      <c r="F29" s="17" t="n">
        <v>84</v>
      </c>
      <c r="G29" s="58"/>
      <c r="H29" s="58"/>
      <c r="I29" s="17" t="n">
        <v>143</v>
      </c>
      <c r="J29" s="17" t="n">
        <v>123</v>
      </c>
      <c r="K29" s="14" t="n">
        <f aca="false">C29+E29+G29+I29</f>
        <v>269</v>
      </c>
      <c r="L29" s="14" t="n">
        <f aca="false">D29+F29+H29+J29</f>
        <v>207</v>
      </c>
      <c r="M29" s="17"/>
      <c r="N29" s="59"/>
      <c r="O29" s="17" t="n">
        <v>23</v>
      </c>
      <c r="P29" s="17" t="n">
        <v>12</v>
      </c>
      <c r="Q29" s="58"/>
      <c r="R29" s="60"/>
      <c r="S29" s="17" t="n">
        <v>79</v>
      </c>
      <c r="T29" s="17" t="n">
        <v>59</v>
      </c>
      <c r="U29" s="14" t="n">
        <f aca="false">M29+O29+Q29+S29</f>
        <v>102</v>
      </c>
      <c r="V29" s="61" t="n">
        <f aca="false">N29+P29+R29+T29</f>
        <v>71</v>
      </c>
      <c r="W29" s="14" t="n">
        <f aca="false">K29+U29</f>
        <v>371</v>
      </c>
      <c r="X29" s="61" t="n">
        <f aca="false">L29+V29</f>
        <v>278</v>
      </c>
      <c r="Y29" s="34"/>
      <c r="Z29" s="34"/>
    </row>
    <row r="30" customFormat="false" ht="13.5" hidden="false" customHeight="false" outlineLevel="0" collapsed="false">
      <c r="A30" s="72"/>
      <c r="B30" s="63" t="s">
        <v>29</v>
      </c>
      <c r="C30" s="65" t="n">
        <v>85</v>
      </c>
      <c r="D30" s="65" t="n">
        <v>51</v>
      </c>
      <c r="E30" s="65"/>
      <c r="F30" s="65"/>
      <c r="G30" s="66"/>
      <c r="H30" s="66"/>
      <c r="I30" s="65" t="n">
        <v>65</v>
      </c>
      <c r="J30" s="65" t="n">
        <v>43</v>
      </c>
      <c r="K30" s="68" t="n">
        <f aca="false">C30+E30+G30+I30</f>
        <v>150</v>
      </c>
      <c r="L30" s="68" t="n">
        <f aca="false">D30+F30+H30+J30</f>
        <v>94</v>
      </c>
      <c r="M30" s="65" t="n">
        <v>14</v>
      </c>
      <c r="N30" s="69" t="n">
        <v>4</v>
      </c>
      <c r="O30" s="65"/>
      <c r="P30" s="65"/>
      <c r="Q30" s="66"/>
      <c r="R30" s="70"/>
      <c r="S30" s="65" t="n">
        <v>9</v>
      </c>
      <c r="T30" s="65" t="n">
        <v>4</v>
      </c>
      <c r="U30" s="68" t="n">
        <f aca="false">M30+O30+Q30+S30</f>
        <v>23</v>
      </c>
      <c r="V30" s="71" t="n">
        <f aca="false">N30+P30+R30+T30</f>
        <v>8</v>
      </c>
      <c r="W30" s="68" t="n">
        <f aca="false">K30+U30</f>
        <v>173</v>
      </c>
      <c r="X30" s="71" t="n">
        <f aca="false">L30+V30</f>
        <v>102</v>
      </c>
      <c r="Y30" s="34"/>
      <c r="Z30" s="34"/>
    </row>
    <row r="31" customFormat="false" ht="25.5" hidden="false" customHeight="true" outlineLevel="0" collapsed="false">
      <c r="A31" s="75" t="s">
        <v>31</v>
      </c>
      <c r="B31" s="29" t="s">
        <v>50</v>
      </c>
      <c r="C31" s="30" t="n">
        <v>31</v>
      </c>
      <c r="D31" s="30" t="n">
        <v>12</v>
      </c>
      <c r="E31" s="30"/>
      <c r="F31" s="17"/>
      <c r="G31" s="81"/>
      <c r="H31" s="81"/>
      <c r="I31" s="30"/>
      <c r="J31" s="30"/>
      <c r="K31" s="14" t="n">
        <f aca="false">C31+E31+G31+I31</f>
        <v>31</v>
      </c>
      <c r="L31" s="14" t="n">
        <f aca="false">D31+F31+H31+J31</f>
        <v>12</v>
      </c>
      <c r="M31" s="30" t="n">
        <v>16</v>
      </c>
      <c r="N31" s="82" t="n">
        <v>6</v>
      </c>
      <c r="O31" s="30"/>
      <c r="P31" s="17"/>
      <c r="Q31" s="81"/>
      <c r="R31" s="83"/>
      <c r="S31" s="30"/>
      <c r="T31" s="30"/>
      <c r="U31" s="14" t="n">
        <f aca="false">M31+O31+Q31+S31</f>
        <v>16</v>
      </c>
      <c r="V31" s="61" t="n">
        <f aca="false">N31+P31+R31+T31</f>
        <v>6</v>
      </c>
      <c r="W31" s="14" t="n">
        <f aca="false">K31+U31</f>
        <v>47</v>
      </c>
      <c r="X31" s="61" t="n">
        <f aca="false">L31+V31</f>
        <v>18</v>
      </c>
      <c r="Y31" s="88" t="n">
        <f aca="false">W31</f>
        <v>47</v>
      </c>
      <c r="Z31" s="89" t="n">
        <f aca="false">X31</f>
        <v>18</v>
      </c>
    </row>
    <row r="32" s="2" customFormat="true" ht="14.25" hidden="false" customHeight="false" outlineLevel="0" collapsed="false">
      <c r="A32" s="32" t="s">
        <v>32</v>
      </c>
      <c r="B32" s="32"/>
      <c r="C32" s="33" t="n">
        <f aca="false">SUM(C8:C31)</f>
        <v>1159</v>
      </c>
      <c r="D32" s="33" t="n">
        <f aca="false">SUM(D8:D31)</f>
        <v>505</v>
      </c>
      <c r="E32" s="33" t="n">
        <f aca="false">SUM(E8:E31)</f>
        <v>398</v>
      </c>
      <c r="F32" s="33" t="n">
        <f aca="false">SUM(F8:F31)</f>
        <v>247</v>
      </c>
      <c r="G32" s="84" t="n">
        <f aca="false">SUM(G8:G31)</f>
        <v>0</v>
      </c>
      <c r="H32" s="84" t="n">
        <f aca="false">SUM(H8:H31)</f>
        <v>0</v>
      </c>
      <c r="I32" s="33" t="n">
        <f aca="false">SUM(I8:I31)</f>
        <v>850</v>
      </c>
      <c r="J32" s="33" t="n">
        <f aca="false">SUM(J8:J31)</f>
        <v>513</v>
      </c>
      <c r="K32" s="33" t="n">
        <f aca="false">SUM(K8:K31)</f>
        <v>2407</v>
      </c>
      <c r="L32" s="33" t="n">
        <f aca="false">SUM(L8:L31)</f>
        <v>1265</v>
      </c>
      <c r="M32" s="33" t="n">
        <f aca="false">SUM(M8:M31)</f>
        <v>184</v>
      </c>
      <c r="N32" s="33" t="n">
        <f aca="false">SUM(N8:N31)</f>
        <v>50</v>
      </c>
      <c r="O32" s="33" t="n">
        <f aca="false">SUM(O8:O31)</f>
        <v>58</v>
      </c>
      <c r="P32" s="33" t="n">
        <f aca="false">SUM(P8:P31)</f>
        <v>27</v>
      </c>
      <c r="Q32" s="84" t="n">
        <f aca="false">SUM(Q8:Q31)</f>
        <v>0</v>
      </c>
      <c r="R32" s="84" t="n">
        <f aca="false">SUM(R8:R31)</f>
        <v>0</v>
      </c>
      <c r="S32" s="33" t="n">
        <f aca="false">SUM(S8:S31)</f>
        <v>265</v>
      </c>
      <c r="T32" s="33" t="n">
        <f aca="false">SUM(T8:T31)</f>
        <v>91</v>
      </c>
      <c r="U32" s="33" t="n">
        <f aca="false">SUM(U8:U31)</f>
        <v>507</v>
      </c>
      <c r="V32" s="33" t="n">
        <f aca="false">SUM(V8:V31)</f>
        <v>168</v>
      </c>
      <c r="W32" s="33" t="n">
        <f aca="false">SUM(W8:W31)</f>
        <v>2914</v>
      </c>
      <c r="X32" s="85" t="n">
        <f aca="false">SUM(X8:X31)</f>
        <v>1433</v>
      </c>
      <c r="Y32" s="33" t="n">
        <f aca="false">SUM(Y8:Y31)</f>
        <v>2914</v>
      </c>
      <c r="Z32" s="85" t="n">
        <f aca="false">SUM(Z8:Z31)</f>
        <v>1433</v>
      </c>
    </row>
    <row r="33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5"/>
    <mergeCell ref="Y11:Y15"/>
    <mergeCell ref="Z11:Z15"/>
    <mergeCell ref="A16:A17"/>
    <mergeCell ref="Y16:Y17"/>
    <mergeCell ref="Z16:Z17"/>
    <mergeCell ref="A18:A22"/>
    <mergeCell ref="Y18:Y22"/>
    <mergeCell ref="Z18:Z22"/>
    <mergeCell ref="A23:A24"/>
    <mergeCell ref="Y23:Y24"/>
    <mergeCell ref="Z23:Z24"/>
    <mergeCell ref="A25:A30"/>
    <mergeCell ref="Y25:Y30"/>
    <mergeCell ref="Z25:Z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1" max="3" min="3" style="0" width="10.85"/>
    <col collapsed="false" customWidth="true" hidden="false" outlineLevel="1" max="4" min="4" style="0" width="10.13"/>
    <col collapsed="false" customWidth="true" hidden="false" outlineLevel="1" max="5" min="5" style="0" width="11.42"/>
    <col collapsed="false" customWidth="true" hidden="false" outlineLevel="1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98</v>
      </c>
      <c r="D8" s="52" t="n">
        <v>76</v>
      </c>
      <c r="E8" s="52"/>
      <c r="F8" s="52"/>
      <c r="G8" s="53"/>
      <c r="H8" s="53"/>
      <c r="I8" s="52" t="n">
        <v>4</v>
      </c>
      <c r="J8" s="52" t="n">
        <v>3</v>
      </c>
      <c r="K8" s="54" t="n">
        <f aca="false">C8+E8+G8+I8</f>
        <v>102</v>
      </c>
      <c r="L8" s="54" t="n">
        <f aca="false">D8+F8+H8+J8</f>
        <v>79</v>
      </c>
      <c r="M8" s="52" t="n">
        <v>3</v>
      </c>
      <c r="N8" s="55" t="n">
        <v>3</v>
      </c>
      <c r="O8" s="52"/>
      <c r="P8" s="52"/>
      <c r="Q8" s="53"/>
      <c r="R8" s="56"/>
      <c r="S8" s="52" t="n">
        <v>1</v>
      </c>
      <c r="T8" s="52"/>
      <c r="U8" s="54" t="n">
        <f aca="false">M8+O8+Q8+S8</f>
        <v>4</v>
      </c>
      <c r="V8" s="57" t="n">
        <f aca="false">N8+P8+R8+T8</f>
        <v>3</v>
      </c>
      <c r="W8" s="54" t="n">
        <f aca="false">K8+U8</f>
        <v>106</v>
      </c>
      <c r="X8" s="57" t="n">
        <f aca="false">L8+V8</f>
        <v>82</v>
      </c>
      <c r="Y8" s="34" t="n">
        <f aca="false">W8+W10+W11+W9</f>
        <v>232</v>
      </c>
      <c r="Z8" s="90" t="n">
        <f aca="false">X8+X10+X11+X9</f>
        <v>191</v>
      </c>
    </row>
    <row r="9" customFormat="false" ht="12.75" hidden="false" customHeight="false" outlineLevel="0" collapsed="false">
      <c r="A9" s="50"/>
      <c r="B9" s="12" t="s">
        <v>61</v>
      </c>
      <c r="C9" s="13"/>
      <c r="D9" s="13"/>
      <c r="E9" s="13"/>
      <c r="F9" s="13"/>
      <c r="G9" s="91"/>
      <c r="H9" s="91"/>
      <c r="I9" s="13" t="n">
        <v>49</v>
      </c>
      <c r="J9" s="13" t="n">
        <v>41</v>
      </c>
      <c r="K9" s="14" t="n">
        <f aca="false">C9+E9+G9+I9</f>
        <v>49</v>
      </c>
      <c r="L9" s="14" t="n">
        <f aca="false">D9+F9+H9+J9</f>
        <v>41</v>
      </c>
      <c r="M9" s="13"/>
      <c r="N9" s="92"/>
      <c r="O9" s="13"/>
      <c r="P9" s="13"/>
      <c r="Q9" s="91"/>
      <c r="R9" s="93"/>
      <c r="S9" s="13"/>
      <c r="T9" s="13"/>
      <c r="U9" s="14" t="n">
        <f aca="false">M9+O9+Q9+S9</f>
        <v>0</v>
      </c>
      <c r="V9" s="61" t="n">
        <f aca="false">N9+P9+R9+T9</f>
        <v>0</v>
      </c>
      <c r="W9" s="14" t="n">
        <f aca="false">K9+U9</f>
        <v>49</v>
      </c>
      <c r="X9" s="61" t="n">
        <f aca="false">L9+V9</f>
        <v>41</v>
      </c>
      <c r="Y9" s="34"/>
      <c r="Z9" s="34"/>
    </row>
    <row r="10" customFormat="false" ht="12.75" hidden="false" customHeight="false" outlineLevel="0" collapsed="false">
      <c r="A10" s="50"/>
      <c r="B10" s="16" t="s">
        <v>13</v>
      </c>
      <c r="C10" s="17" t="n">
        <v>41</v>
      </c>
      <c r="D10" s="17" t="n">
        <v>38</v>
      </c>
      <c r="E10" s="17"/>
      <c r="F10" s="17"/>
      <c r="G10" s="58"/>
      <c r="H10" s="58"/>
      <c r="I10" s="17" t="n">
        <v>18</v>
      </c>
      <c r="J10" s="13" t="n">
        <v>16</v>
      </c>
      <c r="K10" s="14" t="n">
        <f aca="false">C10+E10+G10+I10</f>
        <v>59</v>
      </c>
      <c r="L10" s="14" t="n">
        <f aca="false">D10+F10+H10+J10</f>
        <v>54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59</v>
      </c>
      <c r="X10" s="61" t="n">
        <f aca="false">L10+V10</f>
        <v>54</v>
      </c>
      <c r="Y10" s="34"/>
      <c r="Z10" s="34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18</v>
      </c>
      <c r="F11" s="65" t="n">
        <v>14</v>
      </c>
      <c r="G11" s="66"/>
      <c r="H11" s="66"/>
      <c r="I11" s="65"/>
      <c r="J11" s="67"/>
      <c r="K11" s="68" t="n">
        <f aca="false">C11+E11+G11+I11</f>
        <v>18</v>
      </c>
      <c r="L11" s="68" t="n">
        <f aca="false">D11+F11+H11+J11</f>
        <v>14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18</v>
      </c>
      <c r="X11" s="71" t="n">
        <f aca="false">L11+V11</f>
        <v>14</v>
      </c>
      <c r="Y11" s="34"/>
      <c r="Z11" s="34"/>
    </row>
    <row r="12" customFormat="false" ht="13.5" hidden="false" customHeight="true" outlineLevel="0" collapsed="false">
      <c r="A12" s="50" t="s">
        <v>14</v>
      </c>
      <c r="B12" s="51" t="s">
        <v>42</v>
      </c>
      <c r="C12" s="52" t="n">
        <v>43</v>
      </c>
      <c r="D12" s="52" t="n">
        <v>36</v>
      </c>
      <c r="E12" s="52"/>
      <c r="F12" s="52"/>
      <c r="G12" s="53"/>
      <c r="H12" s="53"/>
      <c r="I12" s="52" t="n">
        <v>10</v>
      </c>
      <c r="J12" s="52" t="n">
        <v>10</v>
      </c>
      <c r="K12" s="54" t="n">
        <f aca="false">C12+E12+G12+I12</f>
        <v>53</v>
      </c>
      <c r="L12" s="54" t="n">
        <f aca="false">D12+F12+H12+J12</f>
        <v>46</v>
      </c>
      <c r="M12" s="52" t="n">
        <v>3</v>
      </c>
      <c r="N12" s="55" t="n">
        <v>3</v>
      </c>
      <c r="O12" s="52"/>
      <c r="P12" s="52"/>
      <c r="Q12" s="53"/>
      <c r="R12" s="56"/>
      <c r="S12" s="52"/>
      <c r="T12" s="52"/>
      <c r="U12" s="54" t="n">
        <f aca="false">M12+O12+Q12+S12</f>
        <v>3</v>
      </c>
      <c r="V12" s="57" t="n">
        <f aca="false">N12+P12+R12+T12</f>
        <v>3</v>
      </c>
      <c r="W12" s="54" t="n">
        <f aca="false">K12+U12</f>
        <v>56</v>
      </c>
      <c r="X12" s="57" t="n">
        <f aca="false">L12+V12</f>
        <v>49</v>
      </c>
      <c r="Y12" s="34" t="n">
        <f aca="false">W12+W13+W14+W15+W16</f>
        <v>886</v>
      </c>
      <c r="Z12" s="34" t="n">
        <f aca="false">X12+X13+X14+X15+X16</f>
        <v>450</v>
      </c>
    </row>
    <row r="13" customFormat="false" ht="13.5" hidden="false" customHeight="true" outlineLevel="0" collapsed="false">
      <c r="A13" s="50"/>
      <c r="B13" s="16" t="s">
        <v>15</v>
      </c>
      <c r="C13" s="17" t="n">
        <v>152</v>
      </c>
      <c r="D13" s="17" t="n">
        <v>57</v>
      </c>
      <c r="E13" s="17"/>
      <c r="F13" s="17"/>
      <c r="G13" s="58"/>
      <c r="H13" s="58"/>
      <c r="I13" s="17" t="n">
        <v>113</v>
      </c>
      <c r="J13" s="13" t="n">
        <v>45</v>
      </c>
      <c r="K13" s="14" t="n">
        <f aca="false">C13+E13+G13+I13</f>
        <v>265</v>
      </c>
      <c r="L13" s="14" t="n">
        <f aca="false">D13+F13+H13+J13</f>
        <v>102</v>
      </c>
      <c r="M13" s="17" t="n">
        <v>36</v>
      </c>
      <c r="N13" s="59" t="n">
        <v>8</v>
      </c>
      <c r="O13" s="17"/>
      <c r="P13" s="13"/>
      <c r="Q13" s="58"/>
      <c r="R13" s="60"/>
      <c r="S13" s="17" t="n">
        <v>47</v>
      </c>
      <c r="T13" s="17" t="n">
        <v>9</v>
      </c>
      <c r="U13" s="14" t="n">
        <f aca="false">M13+O13+Q13+S13</f>
        <v>83</v>
      </c>
      <c r="V13" s="61" t="n">
        <f aca="false">N13+P13+R13+T13</f>
        <v>17</v>
      </c>
      <c r="W13" s="14" t="n">
        <f aca="false">K13+U13</f>
        <v>348</v>
      </c>
      <c r="X13" s="61" t="n">
        <f aca="false">L13+V13</f>
        <v>119</v>
      </c>
      <c r="Y13" s="34"/>
      <c r="Z13" s="34"/>
    </row>
    <row r="14" customFormat="false" ht="12.75" hidden="false" customHeight="false" outlineLevel="0" collapsed="false">
      <c r="A14" s="50"/>
      <c r="B14" s="16" t="s">
        <v>16</v>
      </c>
      <c r="C14" s="17" t="n">
        <v>99</v>
      </c>
      <c r="D14" s="17" t="n">
        <v>53</v>
      </c>
      <c r="E14" s="17"/>
      <c r="F14" s="17"/>
      <c r="G14" s="58"/>
      <c r="H14" s="58"/>
      <c r="I14" s="17" t="n">
        <v>98</v>
      </c>
      <c r="J14" s="13" t="n">
        <v>46</v>
      </c>
      <c r="K14" s="14" t="n">
        <f aca="false">C14+E14+G14+I14</f>
        <v>197</v>
      </c>
      <c r="L14" s="14" t="n">
        <f aca="false">D14+F14+H14+J14</f>
        <v>99</v>
      </c>
      <c r="M14" s="17" t="n">
        <v>19</v>
      </c>
      <c r="N14" s="59" t="n">
        <v>5</v>
      </c>
      <c r="O14" s="17"/>
      <c r="P14" s="13"/>
      <c r="Q14" s="58"/>
      <c r="R14" s="60"/>
      <c r="S14" s="17" t="n">
        <v>43</v>
      </c>
      <c r="T14" s="17" t="n">
        <v>13</v>
      </c>
      <c r="U14" s="14" t="n">
        <f aca="false">M14+O14+Q14+S14</f>
        <v>62</v>
      </c>
      <c r="V14" s="61" t="n">
        <f aca="false">N14+P14+R14+T14</f>
        <v>18</v>
      </c>
      <c r="W14" s="14" t="n">
        <f aca="false">K14+U14</f>
        <v>259</v>
      </c>
      <c r="X14" s="61" t="n">
        <f aca="false">L14+V14</f>
        <v>117</v>
      </c>
      <c r="Y14" s="34"/>
      <c r="Z14" s="34"/>
    </row>
    <row r="15" customFormat="false" ht="12.75" hidden="false" customHeight="false" outlineLevel="0" collapsed="false">
      <c r="A15" s="50"/>
      <c r="B15" s="16" t="s">
        <v>17</v>
      </c>
      <c r="C15" s="17" t="n">
        <v>34</v>
      </c>
      <c r="D15" s="17" t="n">
        <v>20</v>
      </c>
      <c r="E15" s="17"/>
      <c r="F15" s="17"/>
      <c r="G15" s="58"/>
      <c r="H15" s="58"/>
      <c r="I15" s="17" t="n">
        <v>49</v>
      </c>
      <c r="J15" s="13" t="n">
        <v>42</v>
      </c>
      <c r="K15" s="14" t="n">
        <f aca="false">C15+E15+G15+I15</f>
        <v>83</v>
      </c>
      <c r="L15" s="14" t="n">
        <f aca="false">D15+F15+H15+J15</f>
        <v>62</v>
      </c>
      <c r="M15" s="17" t="n">
        <v>1</v>
      </c>
      <c r="N15" s="59" t="n">
        <v>1</v>
      </c>
      <c r="O15" s="17"/>
      <c r="P15" s="13"/>
      <c r="Q15" s="58"/>
      <c r="R15" s="60"/>
      <c r="S15" s="17"/>
      <c r="T15" s="17"/>
      <c r="U15" s="14" t="n">
        <f aca="false">M15+O15+Q15+S15</f>
        <v>1</v>
      </c>
      <c r="V15" s="61" t="n">
        <f aca="false">N15+P15+R15+T15</f>
        <v>1</v>
      </c>
      <c r="W15" s="14" t="n">
        <f aca="false">K15+U15</f>
        <v>84</v>
      </c>
      <c r="X15" s="61" t="n">
        <f aca="false">L15+V15</f>
        <v>63</v>
      </c>
      <c r="Y15" s="34"/>
      <c r="Z15" s="34"/>
    </row>
    <row r="16" customFormat="false" ht="26.25" hidden="false" customHeight="true" outlineLevel="0" collapsed="false">
      <c r="A16" s="50"/>
      <c r="B16" s="63" t="s">
        <v>43</v>
      </c>
      <c r="C16" s="65" t="n">
        <v>66</v>
      </c>
      <c r="D16" s="65" t="n">
        <v>46</v>
      </c>
      <c r="E16" s="65"/>
      <c r="F16" s="65"/>
      <c r="G16" s="66"/>
      <c r="H16" s="66"/>
      <c r="I16" s="65" t="n">
        <v>70</v>
      </c>
      <c r="J16" s="67" t="n">
        <v>56</v>
      </c>
      <c r="K16" s="68" t="n">
        <f aca="false">C16+E16+G16+I16</f>
        <v>136</v>
      </c>
      <c r="L16" s="68" t="n">
        <f aca="false">D16+F16+H16+J16</f>
        <v>102</v>
      </c>
      <c r="M16" s="65" t="n">
        <v>3</v>
      </c>
      <c r="N16" s="69"/>
      <c r="O16" s="65"/>
      <c r="P16" s="67"/>
      <c r="Q16" s="66"/>
      <c r="R16" s="70"/>
      <c r="S16" s="65"/>
      <c r="T16" s="65"/>
      <c r="U16" s="68" t="n">
        <f aca="false">M16+O16+Q16+S16</f>
        <v>3</v>
      </c>
      <c r="V16" s="71" t="n">
        <f aca="false">N16+P16+R16+T16</f>
        <v>0</v>
      </c>
      <c r="W16" s="68" t="n">
        <f aca="false">K16+U16</f>
        <v>139</v>
      </c>
      <c r="X16" s="71" t="n">
        <f aca="false">L16+V16</f>
        <v>102</v>
      </c>
      <c r="Y16" s="34"/>
      <c r="Z16" s="34"/>
    </row>
    <row r="17" customFormat="false" ht="14.25" hidden="false" customHeight="true" outlineLevel="0" collapsed="false">
      <c r="A17" s="50" t="s">
        <v>18</v>
      </c>
      <c r="B17" s="51" t="s">
        <v>19</v>
      </c>
      <c r="C17" s="52" t="n">
        <v>42</v>
      </c>
      <c r="D17" s="52" t="n">
        <v>2</v>
      </c>
      <c r="E17" s="52"/>
      <c r="F17" s="52"/>
      <c r="G17" s="53"/>
      <c r="H17" s="53"/>
      <c r="I17" s="52" t="n">
        <v>28</v>
      </c>
      <c r="J17" s="52" t="n">
        <v>1</v>
      </c>
      <c r="K17" s="54" t="n">
        <f aca="false">C17+E17+G17+I17</f>
        <v>70</v>
      </c>
      <c r="L17" s="54" t="n">
        <f aca="false">D17+F17+H17+J17</f>
        <v>3</v>
      </c>
      <c r="M17" s="52" t="n">
        <v>9</v>
      </c>
      <c r="N17" s="55"/>
      <c r="O17" s="52"/>
      <c r="P17" s="52"/>
      <c r="Q17" s="53"/>
      <c r="R17" s="56"/>
      <c r="S17" s="53" t="n">
        <v>13</v>
      </c>
      <c r="T17" s="52" t="n">
        <v>1</v>
      </c>
      <c r="U17" s="54" t="n">
        <f aca="false">M17+O17+Q17+S17</f>
        <v>22</v>
      </c>
      <c r="V17" s="57" t="n">
        <f aca="false">N17+P17+R17+T17</f>
        <v>1</v>
      </c>
      <c r="W17" s="54" t="n">
        <f aca="false">K17+U17</f>
        <v>92</v>
      </c>
      <c r="X17" s="57" t="n">
        <f aca="false">L17+V17</f>
        <v>4</v>
      </c>
      <c r="Y17" s="34" t="n">
        <f aca="false">W17+W19+W18</f>
        <v>176</v>
      </c>
      <c r="Z17" s="90" t="n">
        <f aca="false">X17+X19+X18</f>
        <v>14</v>
      </c>
    </row>
    <row r="18" customFormat="false" ht="13.5" hidden="false" customHeight="false" outlineLevel="0" collapsed="false">
      <c r="A18" s="50"/>
      <c r="B18" s="76" t="s">
        <v>62</v>
      </c>
      <c r="C18" s="13" t="n">
        <v>41</v>
      </c>
      <c r="D18" s="13" t="n">
        <v>6</v>
      </c>
      <c r="E18" s="13"/>
      <c r="F18" s="13"/>
      <c r="G18" s="91"/>
      <c r="H18" s="91"/>
      <c r="I18" s="13"/>
      <c r="J18" s="13"/>
      <c r="K18" s="14" t="n">
        <f aca="false">C18+E18+G18+I18</f>
        <v>41</v>
      </c>
      <c r="L18" s="14" t="n">
        <f aca="false">D18+F18+H18+J18</f>
        <v>6</v>
      </c>
      <c r="M18" s="13"/>
      <c r="N18" s="92"/>
      <c r="O18" s="13"/>
      <c r="P18" s="13"/>
      <c r="Q18" s="91"/>
      <c r="R18" s="93"/>
      <c r="S18" s="91"/>
      <c r="T18" s="13"/>
      <c r="U18" s="54" t="n">
        <f aca="false">M18+O18+Q18+S18</f>
        <v>0</v>
      </c>
      <c r="V18" s="57" t="n">
        <f aca="false">N18+P18+R18+T18</f>
        <v>0</v>
      </c>
      <c r="W18" s="54" t="n">
        <f aca="false">K18+U18</f>
        <v>41</v>
      </c>
      <c r="X18" s="57" t="n">
        <f aca="false">L18+V18</f>
        <v>6</v>
      </c>
      <c r="Y18" s="34"/>
      <c r="Z18" s="34"/>
    </row>
    <row r="19" customFormat="false" ht="15.75" hidden="false" customHeight="true" outlineLevel="0" collapsed="false">
      <c r="A19" s="50"/>
      <c r="B19" s="63" t="s">
        <v>20</v>
      </c>
      <c r="C19" s="67" t="n">
        <v>40</v>
      </c>
      <c r="D19" s="67" t="n">
        <v>4</v>
      </c>
      <c r="E19" s="67"/>
      <c r="F19" s="67"/>
      <c r="G19" s="94"/>
      <c r="H19" s="94"/>
      <c r="I19" s="67"/>
      <c r="J19" s="67"/>
      <c r="K19" s="68" t="n">
        <f aca="false">C19+E19+G19+I19</f>
        <v>40</v>
      </c>
      <c r="L19" s="68" t="n">
        <f aca="false">D19+F19+H19+J19</f>
        <v>4</v>
      </c>
      <c r="M19" s="67" t="n">
        <v>1</v>
      </c>
      <c r="N19" s="95"/>
      <c r="O19" s="67"/>
      <c r="P19" s="67"/>
      <c r="Q19" s="94"/>
      <c r="R19" s="96"/>
      <c r="S19" s="94" t="n">
        <v>2</v>
      </c>
      <c r="T19" s="67"/>
      <c r="U19" s="68" t="n">
        <f aca="false">M19+O19+Q19+S19</f>
        <v>3</v>
      </c>
      <c r="V19" s="71" t="n">
        <f aca="false">N19+P19+R19+T19</f>
        <v>0</v>
      </c>
      <c r="W19" s="68" t="n">
        <f aca="false">K19+U19</f>
        <v>43</v>
      </c>
      <c r="X19" s="71" t="n">
        <f aca="false">L19+V19</f>
        <v>4</v>
      </c>
      <c r="Y19" s="34"/>
      <c r="Z19" s="34"/>
    </row>
    <row r="20" customFormat="false" ht="13.5" hidden="false" customHeight="true" outlineLevel="0" collapsed="false">
      <c r="A20" s="50" t="s">
        <v>21</v>
      </c>
      <c r="B20" s="51" t="s">
        <v>22</v>
      </c>
      <c r="C20" s="52" t="n">
        <v>51</v>
      </c>
      <c r="D20" s="52" t="n">
        <v>5</v>
      </c>
      <c r="E20" s="52"/>
      <c r="F20" s="52"/>
      <c r="G20" s="53"/>
      <c r="H20" s="53"/>
      <c r="I20" s="52" t="n">
        <v>26</v>
      </c>
      <c r="J20" s="52" t="n">
        <v>3</v>
      </c>
      <c r="K20" s="54" t="n">
        <f aca="false">C20+E20+G20+I20</f>
        <v>77</v>
      </c>
      <c r="L20" s="54" t="n">
        <f aca="false">D20+F20+H20+J20</f>
        <v>8</v>
      </c>
      <c r="M20" s="52" t="n">
        <v>11</v>
      </c>
      <c r="N20" s="55"/>
      <c r="O20" s="52"/>
      <c r="P20" s="52"/>
      <c r="Q20" s="53"/>
      <c r="R20" s="56"/>
      <c r="S20" s="53"/>
      <c r="T20" s="52"/>
      <c r="U20" s="54" t="n">
        <f aca="false">M20+O20+Q20+S20</f>
        <v>11</v>
      </c>
      <c r="V20" s="57" t="n">
        <f aca="false">N20+P20+R20+T20</f>
        <v>0</v>
      </c>
      <c r="W20" s="54" t="n">
        <f aca="false">K20+U20</f>
        <v>88</v>
      </c>
      <c r="X20" s="57" t="n">
        <f aca="false">L20+V20</f>
        <v>8</v>
      </c>
      <c r="Y20" s="34" t="n">
        <f aca="false">W20+W21+W22+W23+W24</f>
        <v>425</v>
      </c>
      <c r="Z20" s="34" t="n">
        <f aca="false">X20+X21+X22+X23+X24</f>
        <v>107</v>
      </c>
    </row>
    <row r="21" customFormat="false" ht="12.75" hidden="false" customHeight="false" outlineLevel="0" collapsed="false">
      <c r="A21" s="50"/>
      <c r="B21" s="16" t="s">
        <v>44</v>
      </c>
      <c r="C21" s="17" t="n">
        <v>58</v>
      </c>
      <c r="D21" s="17" t="n">
        <v>40</v>
      </c>
      <c r="E21" s="17"/>
      <c r="F21" s="17"/>
      <c r="G21" s="58"/>
      <c r="H21" s="58"/>
      <c r="I21" s="17" t="n">
        <v>31</v>
      </c>
      <c r="J21" s="13" t="n">
        <v>20</v>
      </c>
      <c r="K21" s="14" t="n">
        <f aca="false">C21+E21+G21+I21</f>
        <v>89</v>
      </c>
      <c r="L21" s="14" t="n">
        <f aca="false">D21+F21+H21+J21</f>
        <v>60</v>
      </c>
      <c r="M21" s="17"/>
      <c r="N21" s="59"/>
      <c r="O21" s="17"/>
      <c r="P21" s="13"/>
      <c r="Q21" s="58"/>
      <c r="R21" s="60"/>
      <c r="S21" s="58"/>
      <c r="T21" s="17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89</v>
      </c>
      <c r="X21" s="61" t="n">
        <f aca="false">L21+V21</f>
        <v>60</v>
      </c>
      <c r="Y21" s="34"/>
      <c r="Z21" s="34"/>
    </row>
    <row r="22" customFormat="false" ht="12.75" hidden="false" customHeight="false" outlineLevel="0" collapsed="false">
      <c r="A22" s="50"/>
      <c r="B22" s="16" t="s">
        <v>23</v>
      </c>
      <c r="C22" s="17" t="n">
        <v>73</v>
      </c>
      <c r="D22" s="17" t="n">
        <v>5</v>
      </c>
      <c r="E22" s="17"/>
      <c r="F22" s="17"/>
      <c r="G22" s="58"/>
      <c r="H22" s="58"/>
      <c r="I22" s="17" t="n">
        <v>55</v>
      </c>
      <c r="J22" s="13" t="n">
        <v>10</v>
      </c>
      <c r="K22" s="14" t="n">
        <f aca="false">C22+E22+G22+I22</f>
        <v>128</v>
      </c>
      <c r="L22" s="14" t="n">
        <f aca="false">D22+F22+H22+J22</f>
        <v>15</v>
      </c>
      <c r="M22" s="59" t="n">
        <v>14</v>
      </c>
      <c r="N22" s="17"/>
      <c r="O22" s="17"/>
      <c r="P22" s="13"/>
      <c r="Q22" s="58"/>
      <c r="R22" s="60"/>
      <c r="S22" s="58" t="n">
        <v>10</v>
      </c>
      <c r="T22" s="17"/>
      <c r="U22" s="14" t="n">
        <f aca="false">M22+O22+Q22+S22</f>
        <v>24</v>
      </c>
      <c r="V22" s="61" t="n">
        <f aca="false">N22+P22+R22+T22</f>
        <v>0</v>
      </c>
      <c r="W22" s="14" t="n">
        <f aca="false">K22+U22</f>
        <v>152</v>
      </c>
      <c r="X22" s="61" t="n">
        <f aca="false">L22+V22</f>
        <v>15</v>
      </c>
      <c r="Y22" s="34"/>
      <c r="Z22" s="34"/>
    </row>
    <row r="23" customFormat="false" ht="12.75" hidden="false" customHeight="false" outlineLevel="0" collapsed="false">
      <c r="A23" s="50"/>
      <c r="B23" s="16" t="s">
        <v>45</v>
      </c>
      <c r="C23" s="17" t="n">
        <v>47</v>
      </c>
      <c r="D23" s="17" t="n">
        <v>17</v>
      </c>
      <c r="E23" s="17"/>
      <c r="F23" s="17"/>
      <c r="G23" s="58"/>
      <c r="H23" s="58"/>
      <c r="I23" s="17"/>
      <c r="J23" s="13"/>
      <c r="K23" s="14" t="n">
        <f aca="false">C23+E23+G23+I23</f>
        <v>47</v>
      </c>
      <c r="L23" s="14" t="n">
        <f aca="false">D23+F23+H23+J23</f>
        <v>17</v>
      </c>
      <c r="M23" s="17" t="n">
        <v>9</v>
      </c>
      <c r="N23" s="59" t="n">
        <v>1</v>
      </c>
      <c r="O23" s="17"/>
      <c r="P23" s="13"/>
      <c r="Q23" s="58"/>
      <c r="R23" s="60"/>
      <c r="S23" s="58"/>
      <c r="T23" s="17"/>
      <c r="U23" s="14" t="n">
        <f aca="false">M23+O23+Q23+S23</f>
        <v>9</v>
      </c>
      <c r="V23" s="61" t="n">
        <f aca="false">N23+P23+R23+T23</f>
        <v>1</v>
      </c>
      <c r="W23" s="14" t="n">
        <f aca="false">K23+U23</f>
        <v>56</v>
      </c>
      <c r="X23" s="61" t="n">
        <f aca="false">L23+V23</f>
        <v>18</v>
      </c>
      <c r="Y23" s="34"/>
      <c r="Z23" s="34"/>
    </row>
    <row r="24" customFormat="false" ht="13.5" hidden="false" customHeight="false" outlineLevel="0" collapsed="false">
      <c r="A24" s="50"/>
      <c r="B24" s="63" t="s">
        <v>46</v>
      </c>
      <c r="C24" s="65" t="n">
        <v>40</v>
      </c>
      <c r="D24" s="65" t="n">
        <v>6</v>
      </c>
      <c r="E24" s="65"/>
      <c r="F24" s="65"/>
      <c r="G24" s="66"/>
      <c r="H24" s="66"/>
      <c r="I24" s="65"/>
      <c r="J24" s="67"/>
      <c r="K24" s="68" t="n">
        <f aca="false">C24+E24+G24+I24</f>
        <v>40</v>
      </c>
      <c r="L24" s="68" t="n">
        <f aca="false">D24+F24+H24+J24</f>
        <v>6</v>
      </c>
      <c r="M24" s="65"/>
      <c r="N24" s="69"/>
      <c r="O24" s="65"/>
      <c r="P24" s="67"/>
      <c r="Q24" s="66"/>
      <c r="R24" s="70"/>
      <c r="S24" s="66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40</v>
      </c>
      <c r="X24" s="71" t="n">
        <f aca="false">L24+V24</f>
        <v>6</v>
      </c>
      <c r="Y24" s="34"/>
      <c r="Z24" s="34"/>
    </row>
    <row r="25" customFormat="false" ht="13.5" hidden="false" customHeight="false" outlineLevel="0" collapsed="false">
      <c r="A25" s="72" t="s">
        <v>24</v>
      </c>
      <c r="B25" s="51" t="s">
        <v>25</v>
      </c>
      <c r="C25" s="52" t="n">
        <v>93</v>
      </c>
      <c r="D25" s="52" t="n">
        <v>9</v>
      </c>
      <c r="E25" s="52"/>
      <c r="F25" s="52"/>
      <c r="G25" s="53"/>
      <c r="H25" s="53"/>
      <c r="I25" s="52" t="n">
        <v>31</v>
      </c>
      <c r="J25" s="52" t="n">
        <v>3</v>
      </c>
      <c r="K25" s="54" t="n">
        <f aca="false">C25+E25+G25+I25</f>
        <v>124</v>
      </c>
      <c r="L25" s="54" t="n">
        <f aca="false">D25+F25+H25+J25</f>
        <v>12</v>
      </c>
      <c r="M25" s="52" t="n">
        <v>10</v>
      </c>
      <c r="N25" s="52" t="n">
        <v>1</v>
      </c>
      <c r="O25" s="55"/>
      <c r="P25" s="52"/>
      <c r="Q25" s="53"/>
      <c r="R25" s="56"/>
      <c r="S25" s="53" t="n">
        <v>3</v>
      </c>
      <c r="T25" s="52"/>
      <c r="U25" s="54" t="n">
        <f aca="false">M25+O25+Q25+S25</f>
        <v>13</v>
      </c>
      <c r="V25" s="57" t="n">
        <f aca="false">N25+P25+R25+T25</f>
        <v>1</v>
      </c>
      <c r="W25" s="54" t="n">
        <f aca="false">K25+U25</f>
        <v>137</v>
      </c>
      <c r="X25" s="57" t="n">
        <f aca="false">L25+V25</f>
        <v>13</v>
      </c>
      <c r="Y25" s="34" t="n">
        <f aca="false">W25+W26</f>
        <v>169</v>
      </c>
      <c r="Z25" s="34" t="n">
        <f aca="false">X25+X26</f>
        <v>30</v>
      </c>
    </row>
    <row r="26" customFormat="false" ht="13.5" hidden="false" customHeight="false" outlineLevel="0" collapsed="false">
      <c r="A26" s="72"/>
      <c r="B26" s="63" t="s">
        <v>47</v>
      </c>
      <c r="C26" s="65"/>
      <c r="D26" s="65"/>
      <c r="E26" s="65" t="n">
        <v>32</v>
      </c>
      <c r="F26" s="65" t="n">
        <v>17</v>
      </c>
      <c r="G26" s="66"/>
      <c r="H26" s="66"/>
      <c r="I26" s="65"/>
      <c r="J26" s="65"/>
      <c r="K26" s="68" t="n">
        <f aca="false">C26+E26+G26+I26</f>
        <v>32</v>
      </c>
      <c r="L26" s="68" t="n">
        <f aca="false">D26+F26+H26+J26</f>
        <v>17</v>
      </c>
      <c r="M26" s="65"/>
      <c r="N26" s="65"/>
      <c r="O26" s="69"/>
      <c r="P26" s="67"/>
      <c r="Q26" s="66"/>
      <c r="R26" s="70"/>
      <c r="S26" s="65"/>
      <c r="T26" s="65"/>
      <c r="U26" s="68" t="n">
        <f aca="false">M26+O26+Q26+S26</f>
        <v>0</v>
      </c>
      <c r="V26" s="71" t="n">
        <f aca="false">N26+P26+R26+T26</f>
        <v>0</v>
      </c>
      <c r="W26" s="68" t="n">
        <f aca="false">K26+U26</f>
        <v>32</v>
      </c>
      <c r="X26" s="71" t="n">
        <f aca="false">L26+V26</f>
        <v>17</v>
      </c>
      <c r="Y26" s="34"/>
      <c r="Z26" s="34"/>
    </row>
    <row r="27" customFormat="false" ht="13.5" hidden="false" customHeight="false" outlineLevel="0" collapsed="false">
      <c r="A27" s="72" t="s">
        <v>48</v>
      </c>
      <c r="B27" s="51" t="s">
        <v>34</v>
      </c>
      <c r="C27" s="52"/>
      <c r="D27" s="52"/>
      <c r="E27" s="52" t="n">
        <v>36</v>
      </c>
      <c r="F27" s="52" t="n">
        <v>18</v>
      </c>
      <c r="G27" s="53"/>
      <c r="H27" s="53"/>
      <c r="I27" s="52"/>
      <c r="J27" s="52"/>
      <c r="K27" s="54" t="n">
        <f aca="false">C27+E27+G27+I27</f>
        <v>36</v>
      </c>
      <c r="L27" s="54" t="n">
        <f aca="false">D27+F27+H27+J27</f>
        <v>18</v>
      </c>
      <c r="M27" s="52"/>
      <c r="N27" s="55"/>
      <c r="O27" s="52"/>
      <c r="P27" s="52"/>
      <c r="Q27" s="53"/>
      <c r="R27" s="56"/>
      <c r="S27" s="52"/>
      <c r="T27" s="52"/>
      <c r="U27" s="54" t="n">
        <f aca="false">M27+O27+Q27+S27</f>
        <v>0</v>
      </c>
      <c r="V27" s="57" t="n">
        <f aca="false">N27+P27+R27+T27</f>
        <v>0</v>
      </c>
      <c r="W27" s="54" t="n">
        <f aca="false">K27+U27</f>
        <v>36</v>
      </c>
      <c r="X27" s="57" t="n">
        <f aca="false">L27+V27</f>
        <v>18</v>
      </c>
      <c r="Y27" s="34" t="n">
        <f aca="false">W27+W28+W29+W30+W31+W32</f>
        <v>722</v>
      </c>
      <c r="Z27" s="34" t="n">
        <f aca="false">X27+X28+X29+X30+X31+X32</f>
        <v>458</v>
      </c>
    </row>
    <row r="28" customFormat="false" ht="12.75" hidden="false" customHeight="false" outlineLevel="0" collapsed="false">
      <c r="A28" s="72"/>
      <c r="B28" s="16" t="s">
        <v>49</v>
      </c>
      <c r="C28" s="17"/>
      <c r="D28" s="17"/>
      <c r="E28" s="17" t="n">
        <v>62</v>
      </c>
      <c r="F28" s="17" t="n">
        <v>30</v>
      </c>
      <c r="G28" s="58"/>
      <c r="H28" s="58"/>
      <c r="I28" s="17"/>
      <c r="J28" s="17"/>
      <c r="K28" s="14" t="n">
        <f aca="false">C28+E28+G28+I28</f>
        <v>62</v>
      </c>
      <c r="L28" s="14" t="n">
        <f aca="false">D28+F28+H28+J28</f>
        <v>30</v>
      </c>
      <c r="M28" s="17"/>
      <c r="N28" s="59"/>
      <c r="O28" s="17" t="n">
        <v>38</v>
      </c>
      <c r="P28" s="17" t="n">
        <v>18</v>
      </c>
      <c r="Q28" s="58"/>
      <c r="R28" s="60"/>
      <c r="S28" s="17"/>
      <c r="T28" s="17"/>
      <c r="U28" s="14" t="n">
        <f aca="false">M28+O28+Q28+S28</f>
        <v>38</v>
      </c>
      <c r="V28" s="61" t="n">
        <f aca="false">N28+P28+R28+T28</f>
        <v>18</v>
      </c>
      <c r="W28" s="14" t="n">
        <f aca="false">K28+U28</f>
        <v>100</v>
      </c>
      <c r="X28" s="61" t="n">
        <f aca="false">L28+V28</f>
        <v>48</v>
      </c>
      <c r="Y28" s="34"/>
      <c r="Z28" s="34"/>
    </row>
    <row r="29" customFormat="false" ht="12.75" hidden="false" customHeight="false" outlineLevel="0" collapsed="false">
      <c r="A29" s="72"/>
      <c r="B29" s="16" t="s">
        <v>27</v>
      </c>
      <c r="C29" s="73"/>
      <c r="D29" s="74"/>
      <c r="E29" s="17" t="n">
        <v>63</v>
      </c>
      <c r="F29" s="17" t="n">
        <v>43</v>
      </c>
      <c r="G29" s="58"/>
      <c r="H29" s="58"/>
      <c r="I29" s="17" t="n">
        <v>16</v>
      </c>
      <c r="J29" s="17" t="n">
        <v>11</v>
      </c>
      <c r="K29" s="14" t="n">
        <f aca="false">C29+E29+G29+I29</f>
        <v>79</v>
      </c>
      <c r="L29" s="14" t="n">
        <f aca="false">D29+F29+H29+J29</f>
        <v>54</v>
      </c>
      <c r="M29" s="17"/>
      <c r="N29" s="59"/>
      <c r="O29" s="17" t="n">
        <v>4</v>
      </c>
      <c r="P29" s="17" t="n">
        <v>3</v>
      </c>
      <c r="Q29" s="58"/>
      <c r="R29" s="60"/>
      <c r="S29" s="17"/>
      <c r="T29" s="17"/>
      <c r="U29" s="14" t="n">
        <f aca="false">M29+O29+Q29+S29</f>
        <v>4</v>
      </c>
      <c r="V29" s="61" t="n">
        <f aca="false">N29+P29+R29+T29</f>
        <v>3</v>
      </c>
      <c r="W29" s="14" t="n">
        <f aca="false">K29+U29</f>
        <v>83</v>
      </c>
      <c r="X29" s="61" t="n">
        <f aca="false">L29+V29</f>
        <v>57</v>
      </c>
      <c r="Y29" s="34"/>
      <c r="Z29" s="34"/>
    </row>
    <row r="30" customFormat="false" ht="12.75" hidden="false" customHeight="false" outlineLevel="0" collapsed="false">
      <c r="A30" s="72"/>
      <c r="B30" s="16" t="s">
        <v>35</v>
      </c>
      <c r="C30" s="17"/>
      <c r="D30" s="17"/>
      <c r="E30" s="17"/>
      <c r="F30" s="17"/>
      <c r="G30" s="58"/>
      <c r="H30" s="58"/>
      <c r="I30" s="17"/>
      <c r="J30" s="17"/>
      <c r="K30" s="14" t="n">
        <f aca="false">C30+E30+G30+I30</f>
        <v>0</v>
      </c>
      <c r="L30" s="14" t="n">
        <f aca="false">D30+F30+H30+J30</f>
        <v>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customFormat="false" ht="12.75" hidden="false" customHeight="false" outlineLevel="0" collapsed="false">
      <c r="A31" s="72"/>
      <c r="B31" s="16" t="s">
        <v>28</v>
      </c>
      <c r="C31" s="17"/>
      <c r="D31" s="17"/>
      <c r="E31" s="17" t="n">
        <v>97</v>
      </c>
      <c r="F31" s="17" t="n">
        <v>68</v>
      </c>
      <c r="G31" s="58"/>
      <c r="H31" s="58"/>
      <c r="I31" s="17" t="n">
        <v>136</v>
      </c>
      <c r="J31" s="17" t="n">
        <v>108</v>
      </c>
      <c r="K31" s="14" t="n">
        <f aca="false">C31+E31+G31+I31</f>
        <v>233</v>
      </c>
      <c r="L31" s="14" t="n">
        <f aca="false">D31+F31+H31+J31</f>
        <v>176</v>
      </c>
      <c r="M31" s="17"/>
      <c r="N31" s="59"/>
      <c r="O31" s="17" t="n">
        <v>25</v>
      </c>
      <c r="P31" s="17" t="n">
        <v>13</v>
      </c>
      <c r="Q31" s="58"/>
      <c r="R31" s="60"/>
      <c r="S31" s="17" t="n">
        <v>99</v>
      </c>
      <c r="T31" s="17" t="n">
        <v>65</v>
      </c>
      <c r="U31" s="14" t="n">
        <f aca="false">M31+O31+Q31+S31</f>
        <v>124</v>
      </c>
      <c r="V31" s="61" t="n">
        <f aca="false">N31+P31+R31+T31</f>
        <v>78</v>
      </c>
      <c r="W31" s="14" t="n">
        <f aca="false">K31+U31</f>
        <v>357</v>
      </c>
      <c r="X31" s="61" t="n">
        <f aca="false">L31+V31</f>
        <v>254</v>
      </c>
      <c r="Y31" s="34"/>
      <c r="Z31" s="34"/>
    </row>
    <row r="32" customFormat="false" ht="13.5" hidden="false" customHeight="false" outlineLevel="0" collapsed="false">
      <c r="A32" s="72"/>
      <c r="B32" s="63" t="s">
        <v>29</v>
      </c>
      <c r="C32" s="65" t="n">
        <v>77</v>
      </c>
      <c r="D32" s="65" t="n">
        <v>47</v>
      </c>
      <c r="E32" s="65"/>
      <c r="F32" s="65"/>
      <c r="G32" s="66"/>
      <c r="H32" s="66"/>
      <c r="I32" s="65" t="n">
        <v>38</v>
      </c>
      <c r="J32" s="65" t="n">
        <v>25</v>
      </c>
      <c r="K32" s="68" t="n">
        <f aca="false">C32+E32+G32+I32</f>
        <v>115</v>
      </c>
      <c r="L32" s="68" t="n">
        <f aca="false">D32+F32+H32+J32</f>
        <v>72</v>
      </c>
      <c r="M32" s="65" t="n">
        <v>12</v>
      </c>
      <c r="N32" s="69"/>
      <c r="O32" s="65"/>
      <c r="P32" s="65"/>
      <c r="Q32" s="66"/>
      <c r="R32" s="70"/>
      <c r="S32" s="65" t="n">
        <v>19</v>
      </c>
      <c r="T32" s="65" t="n">
        <v>9</v>
      </c>
      <c r="U32" s="68" t="n">
        <f aca="false">M32+O32+Q32+S32</f>
        <v>31</v>
      </c>
      <c r="V32" s="71" t="n">
        <f aca="false">N32+P32+R32+T32</f>
        <v>9</v>
      </c>
      <c r="W32" s="68" t="n">
        <f aca="false">K32+U32</f>
        <v>146</v>
      </c>
      <c r="X32" s="71" t="n">
        <f aca="false">L32+V32</f>
        <v>81</v>
      </c>
      <c r="Y32" s="34"/>
      <c r="Z32" s="34"/>
    </row>
    <row r="33" customFormat="false" ht="25.5" hidden="false" customHeight="true" outlineLevel="0" collapsed="false">
      <c r="A33" s="75" t="s">
        <v>31</v>
      </c>
      <c r="B33" s="29" t="s">
        <v>50</v>
      </c>
      <c r="C33" s="30" t="n">
        <v>27</v>
      </c>
      <c r="D33" s="30" t="n">
        <v>13</v>
      </c>
      <c r="E33" s="30"/>
      <c r="F33" s="17"/>
      <c r="G33" s="81"/>
      <c r="H33" s="81"/>
      <c r="I33" s="30"/>
      <c r="J33" s="30"/>
      <c r="K33" s="14" t="n">
        <f aca="false">C33+E33+G33+I33</f>
        <v>27</v>
      </c>
      <c r="L33" s="14" t="n">
        <f aca="false">D33+F33+H33+J33</f>
        <v>13</v>
      </c>
      <c r="M33" s="30" t="n">
        <v>22</v>
      </c>
      <c r="N33" s="82" t="n">
        <v>11</v>
      </c>
      <c r="O33" s="30"/>
      <c r="P33" s="17"/>
      <c r="Q33" s="81"/>
      <c r="R33" s="83"/>
      <c r="S33" s="30"/>
      <c r="T33" s="30"/>
      <c r="U33" s="14" t="n">
        <f aca="false">M33+O33+Q33+S33</f>
        <v>22</v>
      </c>
      <c r="V33" s="61" t="n">
        <f aca="false">N33+P33+R33+T33</f>
        <v>11</v>
      </c>
      <c r="W33" s="14" t="n">
        <f aca="false">K33+U33</f>
        <v>49</v>
      </c>
      <c r="X33" s="61" t="n">
        <f aca="false">L33+V33</f>
        <v>24</v>
      </c>
      <c r="Y33" s="88" t="n">
        <f aca="false">W33</f>
        <v>49</v>
      </c>
      <c r="Z33" s="89" t="n">
        <f aca="false">X33</f>
        <v>24</v>
      </c>
    </row>
    <row r="34" s="2" customFormat="true" ht="14.25" hidden="false" customHeight="false" outlineLevel="0" collapsed="false">
      <c r="A34" s="32" t="s">
        <v>32</v>
      </c>
      <c r="B34" s="32"/>
      <c r="C34" s="33" t="n">
        <f aca="false">SUM(C8:C33)</f>
        <v>1122</v>
      </c>
      <c r="D34" s="33" t="n">
        <f aca="false">SUM(D8:D33)</f>
        <v>480</v>
      </c>
      <c r="E34" s="33" t="n">
        <f aca="false">SUM(E8:E33)</f>
        <v>308</v>
      </c>
      <c r="F34" s="33" t="n">
        <f aca="false">SUM(F8:F33)</f>
        <v>190</v>
      </c>
      <c r="G34" s="84" t="n">
        <f aca="false">SUM(G8:G33)</f>
        <v>0</v>
      </c>
      <c r="H34" s="84" t="n">
        <f aca="false">SUM(H8:H33)</f>
        <v>0</v>
      </c>
      <c r="I34" s="33" t="n">
        <f aca="false">SUM(I8:I33)</f>
        <v>772</v>
      </c>
      <c r="J34" s="33" t="n">
        <f aca="false">SUM(J8:J33)</f>
        <v>440</v>
      </c>
      <c r="K34" s="33" t="n">
        <f aca="false">SUM(K8:K33)</f>
        <v>2202</v>
      </c>
      <c r="L34" s="33" t="n">
        <f aca="false">SUM(L8:L33)</f>
        <v>1110</v>
      </c>
      <c r="M34" s="33" t="n">
        <f aca="false">SUM(M8:M33)</f>
        <v>153</v>
      </c>
      <c r="N34" s="33" t="n">
        <f aca="false">SUM(N8:N33)</f>
        <v>33</v>
      </c>
      <c r="O34" s="33" t="n">
        <f aca="false">SUM(O8:O33)</f>
        <v>67</v>
      </c>
      <c r="P34" s="33" t="n">
        <f aca="false">SUM(P8:P33)</f>
        <v>34</v>
      </c>
      <c r="Q34" s="84" t="n">
        <f aca="false">SUM(Q8:Q33)</f>
        <v>0</v>
      </c>
      <c r="R34" s="84" t="n">
        <f aca="false">SUM(R8:R33)</f>
        <v>0</v>
      </c>
      <c r="S34" s="33" t="n">
        <f aca="false">SUM(S8:S33)</f>
        <v>237</v>
      </c>
      <c r="T34" s="33" t="n">
        <f aca="false">SUM(T8:T33)</f>
        <v>97</v>
      </c>
      <c r="U34" s="33" t="n">
        <f aca="false">SUM(U8:U33)</f>
        <v>457</v>
      </c>
      <c r="V34" s="33" t="n">
        <f aca="false">SUM(V8:V33)</f>
        <v>164</v>
      </c>
      <c r="W34" s="33" t="n">
        <f aca="false">SUM(W8:W33)</f>
        <v>2659</v>
      </c>
      <c r="X34" s="85" t="n">
        <f aca="false">SUM(X8:X33)</f>
        <v>1274</v>
      </c>
      <c r="Y34" s="33" t="n">
        <f aca="false">SUM(Y8:Y33)</f>
        <v>2659</v>
      </c>
      <c r="Z34" s="85" t="n">
        <f aca="false">SUM(Z8:Z33)</f>
        <v>1274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6"/>
    <mergeCell ref="Y12:Y16"/>
    <mergeCell ref="Z12:Z16"/>
    <mergeCell ref="A17:A19"/>
    <mergeCell ref="Y17:Y19"/>
    <mergeCell ref="Z17:Z19"/>
    <mergeCell ref="A20:A24"/>
    <mergeCell ref="Y20:Y24"/>
    <mergeCell ref="Z20:Z24"/>
    <mergeCell ref="A25:A26"/>
    <mergeCell ref="Y25:Y26"/>
    <mergeCell ref="Z25:Z26"/>
    <mergeCell ref="A27:A32"/>
    <mergeCell ref="Y27:Y32"/>
    <mergeCell ref="Z27:Z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1" max="3" min="3" style="0" width="10.85"/>
    <col collapsed="false" customWidth="true" hidden="false" outlineLevel="1" max="4" min="4" style="0" width="10.13"/>
    <col collapsed="false" customWidth="true" hidden="false" outlineLevel="1" max="5" min="5" style="0" width="11.42"/>
    <col collapsed="false" customWidth="true" hidden="false" outlineLevel="1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3</v>
      </c>
      <c r="D8" s="52"/>
      <c r="E8" s="52"/>
      <c r="F8" s="52"/>
      <c r="G8" s="53"/>
      <c r="H8" s="53"/>
      <c r="I8" s="52" t="n">
        <v>22</v>
      </c>
      <c r="J8" s="52" t="n">
        <v>15</v>
      </c>
      <c r="K8" s="54" t="n">
        <f aca="false">C8+E8+G8+I8</f>
        <v>25</v>
      </c>
      <c r="L8" s="54" t="n">
        <f aca="false">D8+F8+H8+J8</f>
        <v>15</v>
      </c>
      <c r="M8" s="52" t="n">
        <v>4</v>
      </c>
      <c r="N8" s="55" t="n">
        <v>3</v>
      </c>
      <c r="O8" s="52"/>
      <c r="P8" s="52"/>
      <c r="Q8" s="53"/>
      <c r="R8" s="56"/>
      <c r="S8" s="52"/>
      <c r="T8" s="52"/>
      <c r="U8" s="54" t="n">
        <f aca="false">M8+O8+Q8+S8</f>
        <v>4</v>
      </c>
      <c r="V8" s="57" t="n">
        <f aca="false">N8+P8+R8+T8</f>
        <v>3</v>
      </c>
      <c r="W8" s="54" t="n">
        <f aca="false">K8+U8</f>
        <v>29</v>
      </c>
      <c r="X8" s="57" t="n">
        <f aca="false">L8+V8</f>
        <v>18</v>
      </c>
      <c r="Y8" s="34" t="n">
        <f aca="false">W8+W10+W11+W9</f>
        <v>225</v>
      </c>
      <c r="Z8" s="90" t="n">
        <f aca="false">X8+X10+X11+X9</f>
        <v>176</v>
      </c>
    </row>
    <row r="9" customFormat="false" ht="12.75" hidden="false" customHeight="false" outlineLevel="0" collapsed="false">
      <c r="A9" s="50"/>
      <c r="B9" s="12" t="s">
        <v>61</v>
      </c>
      <c r="C9" s="13" t="n">
        <v>66</v>
      </c>
      <c r="D9" s="13" t="n">
        <v>50</v>
      </c>
      <c r="E9" s="13"/>
      <c r="F9" s="13"/>
      <c r="G9" s="91"/>
      <c r="H9" s="91"/>
      <c r="I9" s="13" t="n">
        <v>45</v>
      </c>
      <c r="J9" s="13" t="n">
        <v>36</v>
      </c>
      <c r="K9" s="14" t="n">
        <f aca="false">C9+E9+G9+I9</f>
        <v>111</v>
      </c>
      <c r="L9" s="14" t="n">
        <f aca="false">D9+F9+H9+J9</f>
        <v>86</v>
      </c>
      <c r="M9" s="13"/>
      <c r="N9" s="92"/>
      <c r="O9" s="13"/>
      <c r="P9" s="13"/>
      <c r="Q9" s="91"/>
      <c r="R9" s="93"/>
      <c r="S9" s="13"/>
      <c r="T9" s="13"/>
      <c r="U9" s="14" t="n">
        <f aca="false">M9+O9+Q9+S9</f>
        <v>0</v>
      </c>
      <c r="V9" s="61" t="n">
        <f aca="false">N9+P9+R9+T9</f>
        <v>0</v>
      </c>
      <c r="W9" s="14" t="n">
        <f aca="false">K9+U9</f>
        <v>111</v>
      </c>
      <c r="X9" s="61" t="n">
        <f aca="false">L9+V9</f>
        <v>86</v>
      </c>
      <c r="Y9" s="34"/>
      <c r="Z9" s="34"/>
    </row>
    <row r="10" customFormat="false" ht="12.75" hidden="false" customHeight="false" outlineLevel="0" collapsed="false">
      <c r="A10" s="50"/>
      <c r="B10" s="16" t="s">
        <v>13</v>
      </c>
      <c r="C10" s="17" t="n">
        <v>34</v>
      </c>
      <c r="D10" s="17" t="n">
        <v>27</v>
      </c>
      <c r="E10" s="17"/>
      <c r="F10" s="17"/>
      <c r="G10" s="58"/>
      <c r="H10" s="58"/>
      <c r="I10" s="17" t="n">
        <v>26</v>
      </c>
      <c r="J10" s="13" t="n">
        <v>24</v>
      </c>
      <c r="K10" s="14" t="n">
        <f aca="false">C10+E10+G10+I10</f>
        <v>60</v>
      </c>
      <c r="L10" s="14" t="n">
        <f aca="false">D10+F10+H10+J10</f>
        <v>51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60</v>
      </c>
      <c r="X10" s="61" t="n">
        <f aca="false">L10+V10</f>
        <v>51</v>
      </c>
      <c r="Y10" s="34"/>
      <c r="Z10" s="34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25</v>
      </c>
      <c r="F11" s="65" t="n">
        <v>21</v>
      </c>
      <c r="G11" s="66"/>
      <c r="H11" s="66"/>
      <c r="I11" s="65"/>
      <c r="J11" s="67"/>
      <c r="K11" s="68" t="n">
        <f aca="false">C11+E11+G11+I11</f>
        <v>25</v>
      </c>
      <c r="L11" s="68" t="n">
        <f aca="false">D11+F11+H11+J11</f>
        <v>21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25</v>
      </c>
      <c r="X11" s="71" t="n">
        <f aca="false">L11+V11</f>
        <v>21</v>
      </c>
      <c r="Y11" s="34"/>
      <c r="Z11" s="34"/>
    </row>
    <row r="12" customFormat="false" ht="13.5" hidden="false" customHeight="true" outlineLevel="0" collapsed="false">
      <c r="A12" s="50" t="s">
        <v>14</v>
      </c>
      <c r="B12" s="51" t="s">
        <v>42</v>
      </c>
      <c r="C12" s="52" t="n">
        <v>46</v>
      </c>
      <c r="D12" s="52" t="n">
        <v>38</v>
      </c>
      <c r="E12" s="52"/>
      <c r="F12" s="52"/>
      <c r="G12" s="53"/>
      <c r="H12" s="53"/>
      <c r="I12" s="52" t="n">
        <v>26</v>
      </c>
      <c r="J12" s="52" t="n">
        <v>22</v>
      </c>
      <c r="K12" s="54" t="n">
        <f aca="false">C12+E12+G12+I12</f>
        <v>72</v>
      </c>
      <c r="L12" s="54" t="n">
        <f aca="false">D12+F12+H12+J12</f>
        <v>60</v>
      </c>
      <c r="M12" s="52"/>
      <c r="N12" s="55"/>
      <c r="O12" s="52"/>
      <c r="P12" s="52"/>
      <c r="Q12" s="53"/>
      <c r="R12" s="56"/>
      <c r="S12" s="52"/>
      <c r="T12" s="52"/>
      <c r="U12" s="54" t="n">
        <f aca="false">M12+O12+Q12+S12</f>
        <v>0</v>
      </c>
      <c r="V12" s="57" t="n">
        <f aca="false">N12+P12+R12+T12</f>
        <v>0</v>
      </c>
      <c r="W12" s="54" t="n">
        <f aca="false">K12+U12</f>
        <v>72</v>
      </c>
      <c r="X12" s="57" t="n">
        <f aca="false">L12+V12</f>
        <v>60</v>
      </c>
      <c r="Y12" s="34" t="n">
        <f aca="false">W12+W13+W14+W15+W16</f>
        <v>766</v>
      </c>
      <c r="Z12" s="34" t="n">
        <f aca="false">X12+X13+X14+X15+X16</f>
        <v>414</v>
      </c>
    </row>
    <row r="13" customFormat="false" ht="12.75" hidden="false" customHeight="false" outlineLevel="0" collapsed="false">
      <c r="A13" s="50"/>
      <c r="B13" s="16" t="s">
        <v>15</v>
      </c>
      <c r="C13" s="17" t="n">
        <v>133</v>
      </c>
      <c r="D13" s="17" t="n">
        <v>53</v>
      </c>
      <c r="E13" s="17"/>
      <c r="F13" s="17"/>
      <c r="G13" s="58"/>
      <c r="H13" s="58"/>
      <c r="I13" s="17" t="n">
        <v>60</v>
      </c>
      <c r="J13" s="13" t="n">
        <v>25</v>
      </c>
      <c r="K13" s="14" t="n">
        <f aca="false">C13+E13+G13+I13</f>
        <v>193</v>
      </c>
      <c r="L13" s="14" t="n">
        <f aca="false">D13+F13+H13+J13</f>
        <v>78</v>
      </c>
      <c r="M13" s="17" t="n">
        <v>30</v>
      </c>
      <c r="N13" s="59" t="n">
        <v>11</v>
      </c>
      <c r="O13" s="17"/>
      <c r="P13" s="13"/>
      <c r="Q13" s="58"/>
      <c r="R13" s="60"/>
      <c r="S13" s="17" t="n">
        <v>33</v>
      </c>
      <c r="T13" s="17" t="n">
        <v>8</v>
      </c>
      <c r="U13" s="14" t="n">
        <f aca="false">M13+O13+Q13+S13</f>
        <v>63</v>
      </c>
      <c r="V13" s="61" t="n">
        <f aca="false">N13+P13+R13+T13</f>
        <v>19</v>
      </c>
      <c r="W13" s="14" t="n">
        <f aca="false">K13+U13</f>
        <v>256</v>
      </c>
      <c r="X13" s="61" t="n">
        <f aca="false">L13+V13</f>
        <v>97</v>
      </c>
      <c r="Y13" s="34"/>
      <c r="Z13" s="34"/>
    </row>
    <row r="14" customFormat="false" ht="12.75" hidden="false" customHeight="false" outlineLevel="0" collapsed="false">
      <c r="A14" s="50"/>
      <c r="B14" s="16" t="s">
        <v>16</v>
      </c>
      <c r="C14" s="17" t="n">
        <v>113</v>
      </c>
      <c r="D14" s="17" t="n">
        <v>68</v>
      </c>
      <c r="E14" s="17"/>
      <c r="F14" s="17"/>
      <c r="G14" s="58"/>
      <c r="H14" s="58"/>
      <c r="I14" s="17" t="n">
        <v>71</v>
      </c>
      <c r="J14" s="13" t="n">
        <v>31</v>
      </c>
      <c r="K14" s="14" t="n">
        <f aca="false">C14+E14+G14+I14</f>
        <v>184</v>
      </c>
      <c r="L14" s="14" t="n">
        <f aca="false">D14+F14+H14+J14</f>
        <v>99</v>
      </c>
      <c r="M14" s="17" t="n">
        <v>20</v>
      </c>
      <c r="N14" s="59" t="n">
        <v>4</v>
      </c>
      <c r="O14" s="17"/>
      <c r="P14" s="13"/>
      <c r="Q14" s="58"/>
      <c r="R14" s="60"/>
      <c r="S14" s="17" t="n">
        <v>32</v>
      </c>
      <c r="T14" s="17" t="n">
        <v>7</v>
      </c>
      <c r="U14" s="14" t="n">
        <f aca="false">M14+O14+Q14+S14</f>
        <v>52</v>
      </c>
      <c r="V14" s="61" t="n">
        <f aca="false">N14+P14+R14+T14</f>
        <v>11</v>
      </c>
      <c r="W14" s="14" t="n">
        <f aca="false">K14+U14</f>
        <v>236</v>
      </c>
      <c r="X14" s="61" t="n">
        <f aca="false">L14+V14</f>
        <v>110</v>
      </c>
      <c r="Y14" s="34"/>
      <c r="Z14" s="34"/>
    </row>
    <row r="15" customFormat="false" ht="12.75" hidden="false" customHeight="false" outlineLevel="0" collapsed="false">
      <c r="A15" s="50"/>
      <c r="B15" s="16" t="s">
        <v>17</v>
      </c>
      <c r="C15" s="17" t="n">
        <v>48</v>
      </c>
      <c r="D15" s="17" t="n">
        <v>40</v>
      </c>
      <c r="E15" s="17"/>
      <c r="F15" s="17"/>
      <c r="G15" s="58"/>
      <c r="H15" s="58"/>
      <c r="I15" s="17" t="n">
        <v>21</v>
      </c>
      <c r="J15" s="13" t="n">
        <v>12</v>
      </c>
      <c r="K15" s="14" t="n">
        <f aca="false">C15+E15+G15+I15</f>
        <v>69</v>
      </c>
      <c r="L15" s="14" t="n">
        <f aca="false">D15+F15+H15+J15</f>
        <v>52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69</v>
      </c>
      <c r="X15" s="61" t="n">
        <f aca="false">L15+V15</f>
        <v>52</v>
      </c>
      <c r="Y15" s="34"/>
      <c r="Z15" s="34"/>
    </row>
    <row r="16" customFormat="false" ht="13.5" hidden="false" customHeight="false" outlineLevel="0" collapsed="false">
      <c r="A16" s="50"/>
      <c r="B16" s="63" t="s">
        <v>43</v>
      </c>
      <c r="C16" s="65" t="n">
        <v>58</v>
      </c>
      <c r="D16" s="65" t="n">
        <v>41</v>
      </c>
      <c r="E16" s="65"/>
      <c r="F16" s="65"/>
      <c r="G16" s="66"/>
      <c r="H16" s="66"/>
      <c r="I16" s="65" t="n">
        <v>54</v>
      </c>
      <c r="J16" s="67" t="n">
        <v>36</v>
      </c>
      <c r="K16" s="68" t="n">
        <f aca="false">C16+E16+G16+I16</f>
        <v>112</v>
      </c>
      <c r="L16" s="68" t="n">
        <f aca="false">D16+F16+H16+J16</f>
        <v>77</v>
      </c>
      <c r="M16" s="65" t="n">
        <v>21</v>
      </c>
      <c r="N16" s="69" t="n">
        <v>18</v>
      </c>
      <c r="O16" s="65"/>
      <c r="P16" s="67"/>
      <c r="Q16" s="66"/>
      <c r="R16" s="70"/>
      <c r="S16" s="65"/>
      <c r="T16" s="65"/>
      <c r="U16" s="68" t="n">
        <f aca="false">M16+O16+Q16+S16</f>
        <v>21</v>
      </c>
      <c r="V16" s="71" t="n">
        <f aca="false">N16+P16+R16+T16</f>
        <v>18</v>
      </c>
      <c r="W16" s="68" t="n">
        <f aca="false">K16+U16</f>
        <v>133</v>
      </c>
      <c r="X16" s="71" t="n">
        <f aca="false">L16+V16</f>
        <v>95</v>
      </c>
      <c r="Y16" s="34"/>
      <c r="Z16" s="34"/>
    </row>
    <row r="17" customFormat="false" ht="14.25" hidden="false" customHeight="true" outlineLevel="0" collapsed="false">
      <c r="A17" s="50" t="s">
        <v>18</v>
      </c>
      <c r="B17" s="51" t="s">
        <v>19</v>
      </c>
      <c r="C17" s="52" t="n">
        <v>40</v>
      </c>
      <c r="D17" s="52" t="n">
        <v>5</v>
      </c>
      <c r="E17" s="52"/>
      <c r="F17" s="52"/>
      <c r="G17" s="53"/>
      <c r="H17" s="53"/>
      <c r="I17" s="52" t="n">
        <v>40</v>
      </c>
      <c r="J17" s="52" t="n">
        <v>4</v>
      </c>
      <c r="K17" s="54" t="n">
        <f aca="false">C17+E17+G17+I17</f>
        <v>80</v>
      </c>
      <c r="L17" s="54" t="n">
        <f aca="false">D17+F17+H17+J17</f>
        <v>9</v>
      </c>
      <c r="M17" s="52" t="n">
        <v>34</v>
      </c>
      <c r="N17" s="55" t="n">
        <v>1</v>
      </c>
      <c r="O17" s="52"/>
      <c r="P17" s="52"/>
      <c r="Q17" s="53"/>
      <c r="R17" s="56"/>
      <c r="S17" s="53" t="n">
        <v>14</v>
      </c>
      <c r="T17" s="52"/>
      <c r="U17" s="54" t="n">
        <f aca="false">M17+O17+Q17+S17</f>
        <v>48</v>
      </c>
      <c r="V17" s="57" t="n">
        <f aca="false">N17+P17+R17+T17</f>
        <v>1</v>
      </c>
      <c r="W17" s="54" t="n">
        <f aca="false">K17+U17</f>
        <v>128</v>
      </c>
      <c r="X17" s="57" t="n">
        <f aca="false">L17+V17</f>
        <v>10</v>
      </c>
      <c r="Y17" s="34" t="n">
        <f aca="false">W17+W19+W18</f>
        <v>226</v>
      </c>
      <c r="Z17" s="90" t="n">
        <f aca="false">X17+X19+X18</f>
        <v>24</v>
      </c>
    </row>
    <row r="18" customFormat="false" ht="13.5" hidden="false" customHeight="false" outlineLevel="0" collapsed="false">
      <c r="A18" s="50"/>
      <c r="B18" s="76" t="s">
        <v>62</v>
      </c>
      <c r="C18" s="13" t="n">
        <v>53</v>
      </c>
      <c r="D18" s="13" t="n">
        <v>9</v>
      </c>
      <c r="E18" s="13"/>
      <c r="F18" s="13"/>
      <c r="G18" s="91"/>
      <c r="H18" s="91"/>
      <c r="I18" s="13"/>
      <c r="J18" s="13"/>
      <c r="K18" s="14" t="n">
        <f aca="false">C18+E18+G18+I18</f>
        <v>53</v>
      </c>
      <c r="L18" s="14" t="n">
        <f aca="false">D18+F18+H18+J18</f>
        <v>9</v>
      </c>
      <c r="M18" s="13"/>
      <c r="N18" s="92"/>
      <c r="O18" s="13"/>
      <c r="P18" s="13"/>
      <c r="Q18" s="91"/>
      <c r="R18" s="93"/>
      <c r="S18" s="91"/>
      <c r="T18" s="13"/>
      <c r="U18" s="54" t="n">
        <f aca="false">M18+O18+Q18+S18</f>
        <v>0</v>
      </c>
      <c r="V18" s="57" t="n">
        <f aca="false">N18+P18+R18+T18</f>
        <v>0</v>
      </c>
      <c r="W18" s="54" t="n">
        <f aca="false">K18+U18</f>
        <v>53</v>
      </c>
      <c r="X18" s="57" t="n">
        <f aca="false">L18+V18</f>
        <v>9</v>
      </c>
      <c r="Y18" s="34"/>
      <c r="Z18" s="34"/>
    </row>
    <row r="19" customFormat="false" ht="13.5" hidden="false" customHeight="false" outlineLevel="0" collapsed="false">
      <c r="A19" s="50"/>
      <c r="B19" s="63" t="s">
        <v>20</v>
      </c>
      <c r="C19" s="67" t="n">
        <v>36</v>
      </c>
      <c r="D19" s="67" t="n">
        <v>4</v>
      </c>
      <c r="E19" s="67"/>
      <c r="F19" s="67"/>
      <c r="G19" s="94"/>
      <c r="H19" s="94"/>
      <c r="I19" s="67" t="n">
        <v>7</v>
      </c>
      <c r="J19" s="67" t="n">
        <v>1</v>
      </c>
      <c r="K19" s="68" t="n">
        <f aca="false">C19+E19+G19+I19</f>
        <v>43</v>
      </c>
      <c r="L19" s="68" t="n">
        <f aca="false">D19+F19+H19+J19</f>
        <v>5</v>
      </c>
      <c r="M19" s="67"/>
      <c r="N19" s="95"/>
      <c r="O19" s="67"/>
      <c r="P19" s="67"/>
      <c r="Q19" s="94"/>
      <c r="R19" s="96"/>
      <c r="S19" s="94" t="n">
        <v>2</v>
      </c>
      <c r="T19" s="67"/>
      <c r="U19" s="68" t="n">
        <f aca="false">M19+O19+Q19+S19</f>
        <v>2</v>
      </c>
      <c r="V19" s="71" t="n">
        <f aca="false">N19+P19+R19+T19</f>
        <v>0</v>
      </c>
      <c r="W19" s="68" t="n">
        <f aca="false">K19+U19</f>
        <v>45</v>
      </c>
      <c r="X19" s="71" t="n">
        <f aca="false">L19+V19</f>
        <v>5</v>
      </c>
      <c r="Y19" s="34"/>
      <c r="Z19" s="34"/>
    </row>
    <row r="20" customFormat="false" ht="13.5" hidden="false" customHeight="true" outlineLevel="0" collapsed="false">
      <c r="A20" s="50" t="s">
        <v>21</v>
      </c>
      <c r="B20" s="51" t="s">
        <v>22</v>
      </c>
      <c r="C20" s="52" t="n">
        <v>63</v>
      </c>
      <c r="D20" s="52" t="n">
        <v>10</v>
      </c>
      <c r="E20" s="52"/>
      <c r="F20" s="52"/>
      <c r="G20" s="53"/>
      <c r="H20" s="53"/>
      <c r="I20" s="52" t="n">
        <v>11</v>
      </c>
      <c r="J20" s="52"/>
      <c r="K20" s="54" t="n">
        <f aca="false">C20+E20+G20+I20</f>
        <v>74</v>
      </c>
      <c r="L20" s="54" t="n">
        <f aca="false">D20+F20+H20+J20</f>
        <v>10</v>
      </c>
      <c r="M20" s="52" t="n">
        <v>8</v>
      </c>
      <c r="N20" s="55"/>
      <c r="O20" s="52"/>
      <c r="P20" s="52"/>
      <c r="Q20" s="53"/>
      <c r="R20" s="56"/>
      <c r="S20" s="53"/>
      <c r="T20" s="52"/>
      <c r="U20" s="54" t="n">
        <f aca="false">M20+O20+Q20+S20</f>
        <v>8</v>
      </c>
      <c r="V20" s="57" t="n">
        <f aca="false">N20+P20+R20+T20</f>
        <v>0</v>
      </c>
      <c r="W20" s="54" t="n">
        <f aca="false">K20+U20</f>
        <v>82</v>
      </c>
      <c r="X20" s="57" t="n">
        <f aca="false">L20+V20</f>
        <v>10</v>
      </c>
      <c r="Y20" s="34" t="n">
        <f aca="false">W20+W21+W22+W23+W24</f>
        <v>380</v>
      </c>
      <c r="Z20" s="34" t="n">
        <f aca="false">X20+X21+X22+X23+X24</f>
        <v>100</v>
      </c>
    </row>
    <row r="21" customFormat="false" ht="12.75" hidden="false" customHeight="false" outlineLevel="0" collapsed="false">
      <c r="A21" s="50"/>
      <c r="B21" s="16" t="s">
        <v>44</v>
      </c>
      <c r="C21" s="17" t="n">
        <v>51</v>
      </c>
      <c r="D21" s="17" t="n">
        <v>40</v>
      </c>
      <c r="E21" s="17"/>
      <c r="F21" s="17"/>
      <c r="G21" s="58"/>
      <c r="H21" s="58"/>
      <c r="I21" s="17" t="n">
        <v>22</v>
      </c>
      <c r="J21" s="13" t="n">
        <v>14</v>
      </c>
      <c r="K21" s="14" t="n">
        <f aca="false">C21+E21+G21+I21</f>
        <v>73</v>
      </c>
      <c r="L21" s="14" t="n">
        <f aca="false">D21+F21+H21+J21</f>
        <v>54</v>
      </c>
      <c r="M21" s="17"/>
      <c r="N21" s="59"/>
      <c r="O21" s="17"/>
      <c r="P21" s="13"/>
      <c r="Q21" s="58"/>
      <c r="R21" s="60"/>
      <c r="S21" s="58"/>
      <c r="T21" s="17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73</v>
      </c>
      <c r="X21" s="61" t="n">
        <f aca="false">L21+V21</f>
        <v>54</v>
      </c>
      <c r="Y21" s="34"/>
      <c r="Z21" s="34"/>
    </row>
    <row r="22" customFormat="false" ht="12.75" hidden="false" customHeight="false" outlineLevel="0" collapsed="false">
      <c r="A22" s="50"/>
      <c r="B22" s="16" t="s">
        <v>23</v>
      </c>
      <c r="C22" s="17" t="n">
        <v>56</v>
      </c>
      <c r="D22" s="17" t="n">
        <v>9</v>
      </c>
      <c r="E22" s="17"/>
      <c r="F22" s="17"/>
      <c r="G22" s="58"/>
      <c r="H22" s="58"/>
      <c r="I22" s="17" t="n">
        <v>47</v>
      </c>
      <c r="J22" s="13" t="n">
        <v>7</v>
      </c>
      <c r="K22" s="14" t="n">
        <f aca="false">C22+E22+G22+I22</f>
        <v>103</v>
      </c>
      <c r="L22" s="14" t="n">
        <f aca="false">D22+F22+H22+J22</f>
        <v>16</v>
      </c>
      <c r="M22" s="59" t="n">
        <v>27</v>
      </c>
      <c r="N22" s="17"/>
      <c r="O22" s="17"/>
      <c r="P22" s="13"/>
      <c r="Q22" s="58"/>
      <c r="R22" s="60"/>
      <c r="S22" s="58" t="n">
        <v>18</v>
      </c>
      <c r="T22" s="17" t="n">
        <v>1</v>
      </c>
      <c r="U22" s="14" t="n">
        <f aca="false">M22+O22+Q22+S22</f>
        <v>45</v>
      </c>
      <c r="V22" s="61" t="n">
        <f aca="false">N22+P22+R22+T22</f>
        <v>1</v>
      </c>
      <c r="W22" s="14" t="n">
        <f aca="false">K22+U22</f>
        <v>148</v>
      </c>
      <c r="X22" s="61" t="n">
        <f aca="false">L22+V22</f>
        <v>17</v>
      </c>
      <c r="Y22" s="34"/>
      <c r="Z22" s="34"/>
    </row>
    <row r="23" customFormat="false" ht="12.75" hidden="false" customHeight="false" outlineLevel="0" collapsed="false">
      <c r="A23" s="50"/>
      <c r="B23" s="16" t="s">
        <v>45</v>
      </c>
      <c r="C23" s="17" t="n">
        <v>30</v>
      </c>
      <c r="D23" s="17" t="n">
        <v>9</v>
      </c>
      <c r="E23" s="17"/>
      <c r="F23" s="17"/>
      <c r="G23" s="58"/>
      <c r="H23" s="58"/>
      <c r="I23" s="17"/>
      <c r="J23" s="13"/>
      <c r="K23" s="14" t="n">
        <f aca="false">C23+E23+G23+I23</f>
        <v>30</v>
      </c>
      <c r="L23" s="14" t="n">
        <f aca="false">D23+F23+H23+J23</f>
        <v>9</v>
      </c>
      <c r="M23" s="17" t="n">
        <v>9</v>
      </c>
      <c r="N23" s="59" t="n">
        <v>1</v>
      </c>
      <c r="O23" s="17"/>
      <c r="P23" s="13"/>
      <c r="Q23" s="58"/>
      <c r="R23" s="60"/>
      <c r="S23" s="58"/>
      <c r="T23" s="17"/>
      <c r="U23" s="14" t="n">
        <f aca="false">M23+O23+Q23+S23</f>
        <v>9</v>
      </c>
      <c r="V23" s="61" t="n">
        <f aca="false">N23+P23+R23+T23</f>
        <v>1</v>
      </c>
      <c r="W23" s="14" t="n">
        <f aca="false">K23+U23</f>
        <v>39</v>
      </c>
      <c r="X23" s="61" t="n">
        <f aca="false">L23+V23</f>
        <v>10</v>
      </c>
      <c r="Y23" s="34"/>
      <c r="Z23" s="34"/>
    </row>
    <row r="24" customFormat="false" ht="13.5" hidden="false" customHeight="false" outlineLevel="0" collapsed="false">
      <c r="A24" s="50"/>
      <c r="B24" s="63" t="s">
        <v>46</v>
      </c>
      <c r="C24" s="65" t="n">
        <v>38</v>
      </c>
      <c r="D24" s="65" t="n">
        <v>9</v>
      </c>
      <c r="E24" s="65"/>
      <c r="F24" s="65"/>
      <c r="G24" s="66"/>
      <c r="H24" s="66"/>
      <c r="I24" s="65"/>
      <c r="J24" s="67"/>
      <c r="K24" s="68" t="n">
        <f aca="false">C24+E24+G24+I24</f>
        <v>38</v>
      </c>
      <c r="L24" s="68" t="n">
        <f aca="false">D24+F24+H24+J24</f>
        <v>9</v>
      </c>
      <c r="M24" s="65"/>
      <c r="N24" s="69"/>
      <c r="O24" s="65"/>
      <c r="P24" s="67"/>
      <c r="Q24" s="66"/>
      <c r="R24" s="70"/>
      <c r="S24" s="66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38</v>
      </c>
      <c r="X24" s="71" t="n">
        <f aca="false">L24+V24</f>
        <v>9</v>
      </c>
      <c r="Y24" s="34"/>
      <c r="Z24" s="34"/>
    </row>
    <row r="25" customFormat="false" ht="13.5" hidden="false" customHeight="false" outlineLevel="0" collapsed="false">
      <c r="A25" s="72" t="s">
        <v>24</v>
      </c>
      <c r="B25" s="51" t="s">
        <v>25</v>
      </c>
      <c r="C25" s="52" t="n">
        <v>101</v>
      </c>
      <c r="D25" s="52" t="n">
        <v>8</v>
      </c>
      <c r="E25" s="52"/>
      <c r="F25" s="52"/>
      <c r="G25" s="53"/>
      <c r="H25" s="53"/>
      <c r="I25" s="52" t="n">
        <v>22</v>
      </c>
      <c r="J25" s="52" t="n">
        <v>3</v>
      </c>
      <c r="K25" s="54" t="n">
        <f aca="false">C25+E25+G25+I25</f>
        <v>123</v>
      </c>
      <c r="L25" s="54" t="n">
        <f aca="false">D25+F25+H25+J25</f>
        <v>11</v>
      </c>
      <c r="M25" s="52" t="n">
        <v>17</v>
      </c>
      <c r="N25" s="52" t="n">
        <v>2</v>
      </c>
      <c r="O25" s="55"/>
      <c r="P25" s="52"/>
      <c r="Q25" s="53"/>
      <c r="R25" s="56"/>
      <c r="S25" s="53" t="n">
        <v>5</v>
      </c>
      <c r="T25" s="52"/>
      <c r="U25" s="54" t="n">
        <f aca="false">M25+O25+Q25+S25</f>
        <v>22</v>
      </c>
      <c r="V25" s="57" t="n">
        <f aca="false">N25+P25+R25+T25</f>
        <v>2</v>
      </c>
      <c r="W25" s="54" t="n">
        <f aca="false">K25+U25</f>
        <v>145</v>
      </c>
      <c r="X25" s="57" t="n">
        <f aca="false">L25+V25</f>
        <v>13</v>
      </c>
      <c r="Y25" s="34" t="n">
        <f aca="false">W25+W26</f>
        <v>176</v>
      </c>
      <c r="Z25" s="34" t="n">
        <f aca="false">X25+X26</f>
        <v>31</v>
      </c>
    </row>
    <row r="26" customFormat="false" ht="13.5" hidden="false" customHeight="false" outlineLevel="0" collapsed="false">
      <c r="A26" s="72"/>
      <c r="B26" s="63" t="s">
        <v>47</v>
      </c>
      <c r="C26" s="65"/>
      <c r="D26" s="65"/>
      <c r="E26" s="65" t="n">
        <v>31</v>
      </c>
      <c r="F26" s="65" t="n">
        <v>18</v>
      </c>
      <c r="G26" s="66"/>
      <c r="H26" s="66"/>
      <c r="I26" s="65"/>
      <c r="J26" s="65"/>
      <c r="K26" s="68" t="n">
        <f aca="false">C26+E26+G26+I26</f>
        <v>31</v>
      </c>
      <c r="L26" s="68" t="n">
        <f aca="false">D26+F26+H26+J26</f>
        <v>18</v>
      </c>
      <c r="M26" s="65"/>
      <c r="N26" s="65"/>
      <c r="O26" s="69"/>
      <c r="P26" s="67"/>
      <c r="Q26" s="66"/>
      <c r="R26" s="70"/>
      <c r="S26" s="65"/>
      <c r="T26" s="65"/>
      <c r="U26" s="68" t="n">
        <f aca="false">M26+O26+Q26+S26</f>
        <v>0</v>
      </c>
      <c r="V26" s="71" t="n">
        <f aca="false">N26+P26+R26+T26</f>
        <v>0</v>
      </c>
      <c r="W26" s="68" t="n">
        <f aca="false">K26+U26</f>
        <v>31</v>
      </c>
      <c r="X26" s="71" t="n">
        <f aca="false">L26+V26</f>
        <v>18</v>
      </c>
      <c r="Y26" s="34"/>
      <c r="Z26" s="34"/>
    </row>
    <row r="27" customFormat="false" ht="13.5" hidden="false" customHeight="false" outlineLevel="0" collapsed="false">
      <c r="A27" s="72" t="s">
        <v>48</v>
      </c>
      <c r="B27" s="51" t="s">
        <v>34</v>
      </c>
      <c r="C27" s="52"/>
      <c r="D27" s="52"/>
      <c r="E27" s="52" t="n">
        <v>25</v>
      </c>
      <c r="F27" s="52" t="n">
        <v>14</v>
      </c>
      <c r="G27" s="53"/>
      <c r="H27" s="53"/>
      <c r="I27" s="52"/>
      <c r="J27" s="52"/>
      <c r="K27" s="54" t="n">
        <f aca="false">C27+E27+G27+I27</f>
        <v>25</v>
      </c>
      <c r="L27" s="54" t="n">
        <f aca="false">D27+F27+H27+J27</f>
        <v>14</v>
      </c>
      <c r="M27" s="52"/>
      <c r="N27" s="55"/>
      <c r="O27" s="52"/>
      <c r="P27" s="52"/>
      <c r="Q27" s="53"/>
      <c r="R27" s="56"/>
      <c r="S27" s="52"/>
      <c r="T27" s="52"/>
      <c r="U27" s="54" t="n">
        <f aca="false">M27+O27+Q27+S27</f>
        <v>0</v>
      </c>
      <c r="V27" s="57" t="n">
        <f aca="false">N27+P27+R27+T27</f>
        <v>0</v>
      </c>
      <c r="W27" s="54" t="n">
        <f aca="false">K27+U27</f>
        <v>25</v>
      </c>
      <c r="X27" s="57" t="n">
        <f aca="false">L27+V27</f>
        <v>14</v>
      </c>
      <c r="Y27" s="34" t="n">
        <f aca="false">W27+W28+W29+W30+W31+W32</f>
        <v>538</v>
      </c>
      <c r="Z27" s="34" t="n">
        <f aca="false">X27+X28+X29+X30+X31+X32</f>
        <v>353</v>
      </c>
    </row>
    <row r="28" customFormat="false" ht="12.75" hidden="false" customHeight="false" outlineLevel="0" collapsed="false">
      <c r="A28" s="72"/>
      <c r="B28" s="16" t="s">
        <v>49</v>
      </c>
      <c r="C28" s="17"/>
      <c r="D28" s="17"/>
      <c r="E28" s="17" t="n">
        <v>23</v>
      </c>
      <c r="F28" s="17" t="n">
        <v>10</v>
      </c>
      <c r="G28" s="58"/>
      <c r="H28" s="58"/>
      <c r="I28" s="17"/>
      <c r="J28" s="17"/>
      <c r="K28" s="14" t="n">
        <f aca="false">C28+E28+G28+I28</f>
        <v>23</v>
      </c>
      <c r="L28" s="14" t="n">
        <f aca="false">D28+F28+H28+J28</f>
        <v>10</v>
      </c>
      <c r="M28" s="17"/>
      <c r="N28" s="59"/>
      <c r="O28" s="17" t="n">
        <v>46</v>
      </c>
      <c r="P28" s="17" t="n">
        <v>13</v>
      </c>
      <c r="Q28" s="58"/>
      <c r="R28" s="60"/>
      <c r="S28" s="17"/>
      <c r="T28" s="17"/>
      <c r="U28" s="14" t="n">
        <f aca="false">M28+O28+Q28+S28</f>
        <v>46</v>
      </c>
      <c r="V28" s="61" t="n">
        <f aca="false">N28+P28+R28+T28</f>
        <v>13</v>
      </c>
      <c r="W28" s="14" t="n">
        <f aca="false">K28+U28</f>
        <v>69</v>
      </c>
      <c r="X28" s="61" t="n">
        <f aca="false">L28+V28</f>
        <v>23</v>
      </c>
      <c r="Y28" s="34"/>
      <c r="Z28" s="34"/>
    </row>
    <row r="29" customFormat="false" ht="12.75" hidden="false" customHeight="false" outlineLevel="0" collapsed="false">
      <c r="A29" s="72"/>
      <c r="B29" s="16" t="s">
        <v>27</v>
      </c>
      <c r="C29" s="73"/>
      <c r="D29" s="74"/>
      <c r="E29" s="17" t="n">
        <v>41</v>
      </c>
      <c r="F29" s="17" t="n">
        <v>34</v>
      </c>
      <c r="G29" s="58"/>
      <c r="H29" s="58"/>
      <c r="I29" s="17"/>
      <c r="J29" s="17"/>
      <c r="K29" s="14" t="n">
        <f aca="false">C29+E29+G29+I29</f>
        <v>41</v>
      </c>
      <c r="L29" s="14" t="n">
        <f aca="false">D29+F29+H29+J29</f>
        <v>34</v>
      </c>
      <c r="M29" s="17"/>
      <c r="N29" s="59"/>
      <c r="O29" s="17" t="n">
        <v>1</v>
      </c>
      <c r="P29" s="17" t="n">
        <v>1</v>
      </c>
      <c r="Q29" s="58"/>
      <c r="R29" s="60"/>
      <c r="S29" s="17"/>
      <c r="T29" s="17"/>
      <c r="U29" s="14" t="n">
        <f aca="false">M29+O29+Q29+S29</f>
        <v>1</v>
      </c>
      <c r="V29" s="61" t="n">
        <f aca="false">N29+P29+R29+T29</f>
        <v>1</v>
      </c>
      <c r="W29" s="14" t="n">
        <f aca="false">K29+U29</f>
        <v>42</v>
      </c>
      <c r="X29" s="61" t="n">
        <f aca="false">L29+V29</f>
        <v>35</v>
      </c>
      <c r="Y29" s="34"/>
      <c r="Z29" s="34"/>
    </row>
    <row r="30" customFormat="false" ht="12.75" hidden="false" customHeight="false" outlineLevel="0" collapsed="false">
      <c r="A30" s="72"/>
      <c r="B30" s="16" t="s">
        <v>35</v>
      </c>
      <c r="C30" s="17"/>
      <c r="D30" s="17"/>
      <c r="E30" s="17"/>
      <c r="F30" s="17"/>
      <c r="G30" s="58"/>
      <c r="H30" s="58"/>
      <c r="I30" s="17"/>
      <c r="J30" s="17"/>
      <c r="K30" s="14" t="n">
        <f aca="false">C30+E30+G30+I30</f>
        <v>0</v>
      </c>
      <c r="L30" s="14" t="n">
        <f aca="false">D30+F30+H30+J30</f>
        <v>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customFormat="false" ht="12.75" hidden="false" customHeight="false" outlineLevel="0" collapsed="false">
      <c r="A31" s="72"/>
      <c r="B31" s="16" t="s">
        <v>28</v>
      </c>
      <c r="C31" s="17"/>
      <c r="D31" s="17"/>
      <c r="E31" s="17" t="n">
        <v>109</v>
      </c>
      <c r="F31" s="17" t="n">
        <v>80</v>
      </c>
      <c r="G31" s="58"/>
      <c r="H31" s="58"/>
      <c r="I31" s="17" t="n">
        <v>123</v>
      </c>
      <c r="J31" s="17" t="n">
        <v>90</v>
      </c>
      <c r="K31" s="14" t="n">
        <f aca="false">C31+E31+G31+I31</f>
        <v>232</v>
      </c>
      <c r="L31" s="14" t="n">
        <f aca="false">D31+F31+H31+J31</f>
        <v>170</v>
      </c>
      <c r="M31" s="17"/>
      <c r="N31" s="59"/>
      <c r="O31" s="17" t="n">
        <v>14</v>
      </c>
      <c r="P31" s="17" t="n">
        <v>11</v>
      </c>
      <c r="Q31" s="58"/>
      <c r="R31" s="60"/>
      <c r="S31" s="17" t="n">
        <v>45</v>
      </c>
      <c r="T31" s="17" t="n">
        <v>32</v>
      </c>
      <c r="U31" s="14" t="n">
        <f aca="false">M31+O31+Q31+S31</f>
        <v>59</v>
      </c>
      <c r="V31" s="61" t="n">
        <f aca="false">N31+P31+R31+T31</f>
        <v>43</v>
      </c>
      <c r="W31" s="14" t="n">
        <f aca="false">K31+U31</f>
        <v>291</v>
      </c>
      <c r="X31" s="61" t="n">
        <f aca="false">L31+V31</f>
        <v>213</v>
      </c>
      <c r="Y31" s="34"/>
      <c r="Z31" s="34"/>
    </row>
    <row r="32" customFormat="false" ht="13.5" hidden="false" customHeight="false" outlineLevel="0" collapsed="false">
      <c r="A32" s="72"/>
      <c r="B32" s="63" t="s">
        <v>29</v>
      </c>
      <c r="C32" s="65" t="n">
        <v>73</v>
      </c>
      <c r="D32" s="65" t="n">
        <v>46</v>
      </c>
      <c r="E32" s="65"/>
      <c r="F32" s="65"/>
      <c r="G32" s="66"/>
      <c r="H32" s="66"/>
      <c r="I32" s="65" t="n">
        <v>27</v>
      </c>
      <c r="J32" s="65" t="n">
        <v>19</v>
      </c>
      <c r="K32" s="68" t="n">
        <f aca="false">C32+E32+G32+I32</f>
        <v>100</v>
      </c>
      <c r="L32" s="68" t="n">
        <f aca="false">D32+F32+H32+J32</f>
        <v>65</v>
      </c>
      <c r="M32" s="65" t="n">
        <v>11</v>
      </c>
      <c r="N32" s="69" t="n">
        <v>3</v>
      </c>
      <c r="O32" s="65"/>
      <c r="P32" s="65"/>
      <c r="Q32" s="66"/>
      <c r="R32" s="70"/>
      <c r="S32" s="65"/>
      <c r="T32" s="65"/>
      <c r="U32" s="68" t="n">
        <f aca="false">M32+O32+Q32+S32</f>
        <v>11</v>
      </c>
      <c r="V32" s="71" t="n">
        <f aca="false">N32+P32+R32+T32</f>
        <v>3</v>
      </c>
      <c r="W32" s="68" t="n">
        <f aca="false">K32+U32</f>
        <v>111</v>
      </c>
      <c r="X32" s="71" t="n">
        <f aca="false">L32+V32</f>
        <v>68</v>
      </c>
      <c r="Y32" s="34"/>
      <c r="Z32" s="34"/>
    </row>
    <row r="33" customFormat="false" ht="27" hidden="false" customHeight="false" outlineLevel="0" collapsed="false">
      <c r="A33" s="75" t="s">
        <v>64</v>
      </c>
      <c r="B33" s="29" t="s">
        <v>50</v>
      </c>
      <c r="C33" s="30" t="n">
        <v>25</v>
      </c>
      <c r="D33" s="30" t="n">
        <v>9</v>
      </c>
      <c r="E33" s="30"/>
      <c r="F33" s="17"/>
      <c r="G33" s="81"/>
      <c r="H33" s="81"/>
      <c r="I33" s="30"/>
      <c r="J33" s="30"/>
      <c r="K33" s="14" t="n">
        <f aca="false">C33+E33+G33+I33</f>
        <v>25</v>
      </c>
      <c r="L33" s="14" t="n">
        <f aca="false">D33+F33+H33+J33</f>
        <v>9</v>
      </c>
      <c r="M33" s="30" t="n">
        <v>24</v>
      </c>
      <c r="N33" s="82" t="n">
        <v>3</v>
      </c>
      <c r="O33" s="30"/>
      <c r="P33" s="17"/>
      <c r="Q33" s="81"/>
      <c r="R33" s="83"/>
      <c r="S33" s="30"/>
      <c r="T33" s="30"/>
      <c r="U33" s="14" t="n">
        <f aca="false">M33+O33+Q33+S33</f>
        <v>24</v>
      </c>
      <c r="V33" s="61" t="n">
        <f aca="false">N33+P33+R33+T33</f>
        <v>3</v>
      </c>
      <c r="W33" s="14" t="n">
        <f aca="false">K33+U33</f>
        <v>49</v>
      </c>
      <c r="X33" s="61" t="n">
        <f aca="false">L33+V33</f>
        <v>12</v>
      </c>
      <c r="Y33" s="88" t="n">
        <f aca="false">W33</f>
        <v>49</v>
      </c>
      <c r="Z33" s="89" t="n">
        <f aca="false">X33</f>
        <v>12</v>
      </c>
    </row>
    <row r="34" s="2" customFormat="true" ht="14.25" hidden="false" customHeight="false" outlineLevel="0" collapsed="false">
      <c r="A34" s="32" t="s">
        <v>32</v>
      </c>
      <c r="B34" s="32"/>
      <c r="C34" s="33" t="n">
        <f aca="false">SUM(C8:C33)</f>
        <v>1067</v>
      </c>
      <c r="D34" s="33" t="n">
        <f aca="false">SUM(D8:D33)</f>
        <v>475</v>
      </c>
      <c r="E34" s="33" t="n">
        <f aca="false">SUM(E8:E33)</f>
        <v>254</v>
      </c>
      <c r="F34" s="33" t="n">
        <f aca="false">SUM(F8:F33)</f>
        <v>177</v>
      </c>
      <c r="G34" s="84" t="n">
        <f aca="false">SUM(G8:G33)</f>
        <v>0</v>
      </c>
      <c r="H34" s="84" t="n">
        <f aca="false">SUM(H8:H33)</f>
        <v>0</v>
      </c>
      <c r="I34" s="33" t="n">
        <f aca="false">SUM(I8:I33)</f>
        <v>624</v>
      </c>
      <c r="J34" s="33" t="n">
        <f aca="false">SUM(J8:J33)</f>
        <v>339</v>
      </c>
      <c r="K34" s="33" t="n">
        <f aca="false">SUM(K8:K33)</f>
        <v>1945</v>
      </c>
      <c r="L34" s="33" t="n">
        <f aca="false">SUM(L8:L33)</f>
        <v>991</v>
      </c>
      <c r="M34" s="33" t="n">
        <f aca="false">SUM(M8:M33)</f>
        <v>205</v>
      </c>
      <c r="N34" s="33" t="n">
        <f aca="false">SUM(N8:N33)</f>
        <v>46</v>
      </c>
      <c r="O34" s="33" t="n">
        <f aca="false">SUM(O8:O33)</f>
        <v>61</v>
      </c>
      <c r="P34" s="33" t="n">
        <f aca="false">SUM(P8:P33)</f>
        <v>25</v>
      </c>
      <c r="Q34" s="84" t="n">
        <f aca="false">SUM(Q8:Q33)</f>
        <v>0</v>
      </c>
      <c r="R34" s="84" t="n">
        <f aca="false">SUM(R8:R33)</f>
        <v>0</v>
      </c>
      <c r="S34" s="33" t="n">
        <f aca="false">SUM(S8:S33)</f>
        <v>149</v>
      </c>
      <c r="T34" s="33" t="n">
        <f aca="false">SUM(T8:T33)</f>
        <v>48</v>
      </c>
      <c r="U34" s="33" t="n">
        <f aca="false">SUM(U8:U33)</f>
        <v>415</v>
      </c>
      <c r="V34" s="33" t="n">
        <f aca="false">SUM(V8:V33)</f>
        <v>119</v>
      </c>
      <c r="W34" s="33" t="n">
        <f aca="false">SUM(W8:W33)</f>
        <v>2360</v>
      </c>
      <c r="X34" s="85" t="n">
        <f aca="false">SUM(X8:X33)</f>
        <v>1110</v>
      </c>
      <c r="Y34" s="33" t="n">
        <f aca="false">SUM(Y8:Y33)</f>
        <v>2360</v>
      </c>
      <c r="Z34" s="85" t="n">
        <f aca="false">SUM(Z8:Z33)</f>
        <v>1110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6"/>
    <mergeCell ref="Y12:Y16"/>
    <mergeCell ref="Z12:Z16"/>
    <mergeCell ref="A17:A19"/>
    <mergeCell ref="Y17:Y19"/>
    <mergeCell ref="Z17:Z19"/>
    <mergeCell ref="A20:A24"/>
    <mergeCell ref="Y20:Y24"/>
    <mergeCell ref="Z20:Z24"/>
    <mergeCell ref="A25:A26"/>
    <mergeCell ref="Y25:Y26"/>
    <mergeCell ref="Z25:Z26"/>
    <mergeCell ref="A27:A32"/>
    <mergeCell ref="Y27:Y32"/>
    <mergeCell ref="Z27:Z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10:02Z</dcterms:created>
  <dc:creator>pb</dc:creator>
  <dc:description/>
  <dc:language>en-US</dc:language>
  <cp:lastModifiedBy>Wojciech Puchalski</cp:lastModifiedBy>
  <cp:lastPrinted>2022-03-14T09:12:41Z</cp:lastPrinted>
  <dcterms:modified xsi:type="dcterms:W3CDTF">2023-03-20T08:20:51Z</dcterms:modified>
  <cp:revision>0</cp:revision>
  <dc:subject/>
  <dc:title/>
</cp:coreProperties>
</file>