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97">
  <si>
    <t xml:space="preserve">LICZBA STUDENTÓW 30.11.2008 GUS S-10</t>
  </si>
  <si>
    <t xml:space="preserve">Wydział</t>
  </si>
  <si>
    <t xml:space="preserve">Kierunek studiów</t>
  </si>
  <si>
    <t xml:space="preserve">Studia stacjonarne</t>
  </si>
  <si>
    <t xml:space="preserve">Studia niestacjonarne</t>
  </si>
  <si>
    <t xml:space="preserve">UCZELNIA OGÓŁEM</t>
  </si>
  <si>
    <t xml:space="preserve">I stopnia</t>
  </si>
  <si>
    <t xml:space="preserve">magisterskie jednolite</t>
  </si>
  <si>
    <t xml:space="preserve"> II stopnia</t>
  </si>
  <si>
    <t xml:space="preserve">Razem</t>
  </si>
  <si>
    <t xml:space="preserve"> II stopnia </t>
  </si>
  <si>
    <t xml:space="preserve">inżynierkie</t>
  </si>
  <si>
    <t xml:space="preserve">w tym kobiety</t>
  </si>
  <si>
    <t xml:space="preserve">licencjackie</t>
  </si>
  <si>
    <t xml:space="preserve">ogółem</t>
  </si>
  <si>
    <t xml:space="preserve">Wydział Architektury</t>
  </si>
  <si>
    <t xml:space="preserve">architektura i urbanistyka</t>
  </si>
  <si>
    <t xml:space="preserve">architektura wnętrz</t>
  </si>
  <si>
    <t xml:space="preserve">grafika</t>
  </si>
  <si>
    <t xml:space="preserve">Wydział Budownictwa i Inżynierii Środowiska </t>
  </si>
  <si>
    <t xml:space="preserve">architektura krajobrazu</t>
  </si>
  <si>
    <t xml:space="preserve">budownictwo</t>
  </si>
  <si>
    <t xml:space="preserve">inżynieria środowiska</t>
  </si>
  <si>
    <t xml:space="preserve">ochrona środowiska</t>
  </si>
  <si>
    <t xml:space="preserve">gospodarka przestrzenna</t>
  </si>
  <si>
    <t xml:space="preserve">Wydział Elektryczny</t>
  </si>
  <si>
    <t xml:space="preserve">elektrotechnika</t>
  </si>
  <si>
    <t xml:space="preserve">elektronika i telekomunikacja</t>
  </si>
  <si>
    <t xml:space="preserve">Wydział Mechaniczny</t>
  </si>
  <si>
    <t xml:space="preserve">automatyka i robotyka</t>
  </si>
  <si>
    <t xml:space="preserve">inżynieria biomedyczna</t>
  </si>
  <si>
    <t xml:space="preserve">mechanika i budowa maszyn</t>
  </si>
  <si>
    <t xml:space="preserve">technika rolnicza i leśna</t>
  </si>
  <si>
    <t xml:space="preserve">edukacja techniczno-informacyjna</t>
  </si>
  <si>
    <t xml:space="preserve">Wydział Informatyki</t>
  </si>
  <si>
    <t xml:space="preserve">informatyka</t>
  </si>
  <si>
    <t xml:space="preserve">matematyka</t>
  </si>
  <si>
    <t xml:space="preserve">Wydział Zarządzania</t>
  </si>
  <si>
    <t xml:space="preserve">politologia</t>
  </si>
  <si>
    <t xml:space="preserve">logistyka</t>
  </si>
  <si>
    <t xml:space="preserve">turystyka i rekreacja</t>
  </si>
  <si>
    <t xml:space="preserve">zarządzanie i marketing</t>
  </si>
  <si>
    <t xml:space="preserve">zarządzanie</t>
  </si>
  <si>
    <t xml:space="preserve">zarządzanie i inżynieria produkcji</t>
  </si>
  <si>
    <t xml:space="preserve">Zamiejscowy Wydział Mechaniczny</t>
  </si>
  <si>
    <t xml:space="preserve">Zamiejscowy Wydział Zarządzania Środowiskiem</t>
  </si>
  <si>
    <t xml:space="preserve">leśnictwo</t>
  </si>
  <si>
    <t xml:space="preserve">RAZEM</t>
  </si>
  <si>
    <t xml:space="preserve">LICZBA STUDENTÓW 30.11.2009 GUS S-10</t>
  </si>
  <si>
    <t xml:space="preserve">=</t>
  </si>
  <si>
    <t xml:space="preserve">inż.</t>
  </si>
  <si>
    <t xml:space="preserve">lic</t>
  </si>
  <si>
    <t xml:space="preserve">mgr jed</t>
  </si>
  <si>
    <t xml:space="preserve">mgr uzup</t>
  </si>
  <si>
    <t xml:space="preserve">mgr jedn</t>
  </si>
  <si>
    <t xml:space="preserve">razem</t>
  </si>
  <si>
    <t xml:space="preserve">LICZBA STUDENTÓW 30.11.2010 GUS S-10</t>
  </si>
  <si>
    <t xml:space="preserve">po ostatnim</t>
  </si>
  <si>
    <t xml:space="preserve">LICZBA STUDENTÓW 30.11.2011 GUS S-10</t>
  </si>
  <si>
    <t xml:space="preserve">Studia stacjonarne +niestacjonarne</t>
  </si>
  <si>
    <t xml:space="preserve">energetyka</t>
  </si>
  <si>
    <t xml:space="preserve">LICZBA STUDENTÓW 30.11.2012 GUS S-10</t>
  </si>
  <si>
    <t xml:space="preserve">LICZBA STUDENTÓW 30.11.2013 GUS S-10</t>
  </si>
  <si>
    <t xml:space="preserve">po ostatnim roku</t>
  </si>
  <si>
    <t xml:space="preserve">biotechnologia</t>
  </si>
  <si>
    <t xml:space="preserve">Zamiejscowy Wydział Leśny</t>
  </si>
  <si>
    <t xml:space="preserve">LICZBA STUDENTÓW 30.11.2014 GUS S-10</t>
  </si>
  <si>
    <t xml:space="preserve">LICZBA STUDENTÓW GUS S- 10 30.11.2014</t>
  </si>
  <si>
    <t xml:space="preserve">ekoinżynieria</t>
  </si>
  <si>
    <t xml:space="preserve">inżynieria rolno-spożywcza i leśna</t>
  </si>
  <si>
    <t xml:space="preserve">ekoenergetyka</t>
  </si>
  <si>
    <t xml:space="preserve">edukacja techniczno-informatyczna</t>
  </si>
  <si>
    <t xml:space="preserve">LICZBA STUDENTÓW 30.11.2015 GUS S-10</t>
  </si>
  <si>
    <t xml:space="preserve">architektura</t>
  </si>
  <si>
    <t xml:space="preserve">mechatronika</t>
  </si>
  <si>
    <t xml:space="preserve">informatyka i ekonometria</t>
  </si>
  <si>
    <t xml:space="preserve">matematyka stosowana</t>
  </si>
  <si>
    <t xml:space="preserve">zarządzanie i inżynieria usług</t>
  </si>
  <si>
    <t xml:space="preserve">LICZBA STUDENTÓW 30.11.2016 GUS S-10</t>
  </si>
  <si>
    <t xml:space="preserve">LICZBA STUDENTÓW 30.11.2017 GUS S-10</t>
  </si>
  <si>
    <t xml:space="preserve">Construction and Buiding Systems Engineering</t>
  </si>
  <si>
    <t xml:space="preserve">Wydział Inżynierii Zarządzania</t>
  </si>
  <si>
    <t xml:space="preserve">LICZBA STUDENTÓW 31.12.2018 GUS S-10</t>
  </si>
  <si>
    <t xml:space="preserve">inżynieria rolno-spożywcza</t>
  </si>
  <si>
    <t xml:space="preserve">inżynieria materiałowa i wytwarzania</t>
  </si>
  <si>
    <t xml:space="preserve">inżynieria meblarstwa</t>
  </si>
  <si>
    <t xml:space="preserve">LICZBA STUDENTÓW 31.12.2019 GUS S-10</t>
  </si>
  <si>
    <t xml:space="preserve">Wydział Budownictwa i Nauk o Środowisku</t>
  </si>
  <si>
    <t xml:space="preserve">LICZBA STUDENTÓW 31.12.2020 GUS S-10</t>
  </si>
  <si>
    <t xml:space="preserve">automatyka i robotyka*</t>
  </si>
  <si>
    <t xml:space="preserve">* Studia I stopnia</t>
  </si>
  <si>
    <t xml:space="preserve">Wydział Elektryczny I rok</t>
  </si>
  <si>
    <t xml:space="preserve">Wydział Mechaniczny II-IV rok</t>
  </si>
  <si>
    <t xml:space="preserve">LICZBA STUDENTÓW 31.12.2021 GUS S-10</t>
  </si>
  <si>
    <t xml:space="preserve">BIM - Modelowanie i zarządzanie informacją o budynku</t>
  </si>
  <si>
    <t xml:space="preserve">LICZBA STUDENTÓW 31.12.2022 GUS S-10</t>
  </si>
  <si>
    <t xml:space="preserve">energetyka ciep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_-* #,##0.00&quot; zł&quot;_-;\-* #,##0.00&quot; zł&quot;_-;_-* \-??&quot; zł&quot;_-;_-@_-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7" t="s">
        <v>7</v>
      </c>
      <c r="H4" s="7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7" t="s">
        <v>7</v>
      </c>
      <c r="R4" s="7"/>
      <c r="S4" s="8" t="s">
        <v>10</v>
      </c>
      <c r="T4" s="8"/>
      <c r="U4" s="7" t="s">
        <v>9</v>
      </c>
      <c r="V4" s="7"/>
      <c r="W4" s="5"/>
      <c r="X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9" t="s">
        <v>14</v>
      </c>
      <c r="H5" s="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9" t="s">
        <v>14</v>
      </c>
      <c r="R5" s="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27</v>
      </c>
      <c r="D6" s="13" t="n">
        <v>192</v>
      </c>
      <c r="E6" s="13"/>
      <c r="F6" s="13"/>
      <c r="G6" s="13" t="n">
        <v>122</v>
      </c>
      <c r="H6" s="13" t="n">
        <v>65</v>
      </c>
      <c r="I6" s="13"/>
      <c r="J6" s="13"/>
      <c r="K6" s="14" t="n">
        <f aca="false">C6+E6+G6+I6</f>
        <v>449</v>
      </c>
      <c r="L6" s="14" t="n">
        <f aca="false">D6+F6+H6+J6</f>
        <v>257</v>
      </c>
      <c r="M6" s="13" t="n">
        <v>50</v>
      </c>
      <c r="N6" s="15" t="n">
        <v>34</v>
      </c>
      <c r="O6" s="13"/>
      <c r="P6" s="13"/>
      <c r="Q6" s="13" t="n">
        <v>52</v>
      </c>
      <c r="R6" s="16" t="n">
        <v>25</v>
      </c>
      <c r="S6" s="13" t="n">
        <v>0</v>
      </c>
      <c r="T6" s="13"/>
      <c r="U6" s="14" t="n">
        <f aca="false">M6+O6+Q6+S6</f>
        <v>102</v>
      </c>
      <c r="V6" s="17" t="n">
        <f aca="false">N6+P6+R6+T6</f>
        <v>59</v>
      </c>
      <c r="W6" s="14" t="n">
        <f aca="false">K6+U6</f>
        <v>551</v>
      </c>
      <c r="X6" s="17" t="n">
        <f aca="false">L6+V6</f>
        <v>316</v>
      </c>
    </row>
    <row r="7" customFormat="false" ht="12.75" hidden="false" customHeight="false" outlineLevel="0" collapsed="false">
      <c r="A7" s="11"/>
      <c r="B7" s="18" t="s">
        <v>17</v>
      </c>
      <c r="C7" s="19" t="n">
        <v>167</v>
      </c>
      <c r="D7" s="19" t="n">
        <v>145</v>
      </c>
      <c r="E7" s="19"/>
      <c r="F7" s="19"/>
      <c r="G7" s="19"/>
      <c r="H7" s="19"/>
      <c r="I7" s="19"/>
      <c r="J7" s="20"/>
      <c r="K7" s="21" t="n">
        <f aca="false">C7+E7+G7+I7</f>
        <v>167</v>
      </c>
      <c r="L7" s="21" t="n">
        <f aca="false">D7+F7+H7+J7</f>
        <v>145</v>
      </c>
      <c r="M7" s="19" t="n">
        <f aca="false">10</f>
        <v>10</v>
      </c>
      <c r="N7" s="22" t="n">
        <v>7</v>
      </c>
      <c r="O7" s="19"/>
      <c r="P7" s="20"/>
      <c r="Q7" s="19"/>
      <c r="R7" s="23"/>
      <c r="S7" s="19"/>
      <c r="T7" s="19"/>
      <c r="U7" s="21" t="n">
        <f aca="false">M7+O7+Q7+S7</f>
        <v>10</v>
      </c>
      <c r="V7" s="24" t="n">
        <f aca="false">N7+P7+R7+T7</f>
        <v>7</v>
      </c>
      <c r="W7" s="21" t="n">
        <f aca="false">K7+U7</f>
        <v>177</v>
      </c>
      <c r="X7" s="24" t="n">
        <f aca="false">L7+V7</f>
        <v>152</v>
      </c>
      <c r="Z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f aca="false">90+1</f>
        <v>91</v>
      </c>
      <c r="F8" s="28" t="n">
        <v>53</v>
      </c>
      <c r="G8" s="28"/>
      <c r="H8" s="28"/>
      <c r="I8" s="28"/>
      <c r="J8" s="29"/>
      <c r="K8" s="30" t="n">
        <f aca="false">C8+E8+G8+I8</f>
        <v>91</v>
      </c>
      <c r="L8" s="30" t="n">
        <f aca="false">D8+F8+H8+J8</f>
        <v>53</v>
      </c>
      <c r="M8" s="28"/>
      <c r="N8" s="31"/>
      <c r="O8" s="28"/>
      <c r="P8" s="29"/>
      <c r="Q8" s="28"/>
      <c r="R8" s="32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91</v>
      </c>
      <c r="X8" s="33" t="n">
        <f aca="false">L8+V8</f>
        <v>53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58</v>
      </c>
      <c r="D9" s="13" t="n">
        <v>47</v>
      </c>
      <c r="E9" s="13"/>
      <c r="F9" s="13"/>
      <c r="G9" s="13"/>
      <c r="H9" s="13"/>
      <c r="I9" s="13"/>
      <c r="J9" s="13"/>
      <c r="K9" s="14" t="n">
        <f aca="false">C9+E9+G9+I9</f>
        <v>58</v>
      </c>
      <c r="L9" s="14" t="n">
        <f aca="false">D9+F9+H9+J9</f>
        <v>47</v>
      </c>
      <c r="M9" s="13" t="n">
        <f aca="false">28+1</f>
        <v>29</v>
      </c>
      <c r="N9" s="15" t="n">
        <f aca="false">17+1</f>
        <v>18</v>
      </c>
      <c r="O9" s="13"/>
      <c r="P9" s="13"/>
      <c r="Q9" s="13"/>
      <c r="R9" s="16"/>
      <c r="S9" s="13"/>
      <c r="T9" s="13"/>
      <c r="U9" s="14" t="n">
        <f aca="false">M9+O9+Q9+S9</f>
        <v>29</v>
      </c>
      <c r="V9" s="17" t="n">
        <f aca="false">N9+P9+R9+T9</f>
        <v>18</v>
      </c>
      <c r="W9" s="14" t="n">
        <f aca="false">K9+U9</f>
        <v>87</v>
      </c>
      <c r="X9" s="17" t="n">
        <f aca="false">L9+V9</f>
        <v>65</v>
      </c>
    </row>
    <row r="10" customFormat="false" ht="13.5" hidden="false" customHeight="true" outlineLevel="0" collapsed="false">
      <c r="A10" s="11"/>
      <c r="B10" s="18" t="s">
        <v>21</v>
      </c>
      <c r="C10" s="19" t="n">
        <f aca="false">645+4</f>
        <v>649</v>
      </c>
      <c r="D10" s="19" t="n">
        <f aca="false">187+2</f>
        <v>189</v>
      </c>
      <c r="E10" s="19"/>
      <c r="F10" s="19"/>
      <c r="G10" s="19" t="n">
        <f aca="false">226+2</f>
        <v>228</v>
      </c>
      <c r="H10" s="19" t="n">
        <v>62</v>
      </c>
      <c r="I10" s="19"/>
      <c r="J10" s="20"/>
      <c r="K10" s="21" t="n">
        <f aca="false">C10+E10+G10+I10</f>
        <v>877</v>
      </c>
      <c r="L10" s="21" t="n">
        <f aca="false">D10+F10+H10+J10</f>
        <v>251</v>
      </c>
      <c r="M10" s="19" t="n">
        <f aca="false">195+294</f>
        <v>489</v>
      </c>
      <c r="N10" s="22" t="n">
        <f aca="false">21+37</f>
        <v>58</v>
      </c>
      <c r="O10" s="19"/>
      <c r="P10" s="20"/>
      <c r="Q10" s="19"/>
      <c r="R10" s="23"/>
      <c r="S10" s="19" t="n">
        <f aca="false">32+216</f>
        <v>248</v>
      </c>
      <c r="T10" s="19" t="n">
        <f aca="false">31+8</f>
        <v>39</v>
      </c>
      <c r="U10" s="21" t="n">
        <f aca="false">M10+O10+Q10+S10</f>
        <v>737</v>
      </c>
      <c r="V10" s="24" t="n">
        <f aca="false">N10+P10+R10+T10</f>
        <v>97</v>
      </c>
      <c r="W10" s="21" t="n">
        <f aca="false">K10+U10</f>
        <v>1614</v>
      </c>
      <c r="X10" s="24" t="n">
        <f aca="false">L10+V10</f>
        <v>348</v>
      </c>
    </row>
    <row r="11" customFormat="false" ht="12.75" hidden="false" customHeight="false" outlineLevel="0" collapsed="false">
      <c r="A11" s="11"/>
      <c r="B11" s="18" t="s">
        <v>22</v>
      </c>
      <c r="C11" s="19" t="n">
        <v>305</v>
      </c>
      <c r="D11" s="19" t="n">
        <v>124</v>
      </c>
      <c r="E11" s="19"/>
      <c r="F11" s="19"/>
      <c r="G11" s="19" t="n">
        <v>118</v>
      </c>
      <c r="H11" s="19" t="n">
        <v>57</v>
      </c>
      <c r="I11" s="19"/>
      <c r="J11" s="20"/>
      <c r="K11" s="21" t="n">
        <f aca="false">C11+E11+G11+I11</f>
        <v>423</v>
      </c>
      <c r="L11" s="21" t="n">
        <f aca="false">D11+F11+H11+J11</f>
        <v>181</v>
      </c>
      <c r="M11" s="19" t="n">
        <f aca="false">91+34</f>
        <v>125</v>
      </c>
      <c r="N11" s="22" t="n">
        <f aca="false">15+6</f>
        <v>21</v>
      </c>
      <c r="O11" s="19"/>
      <c r="P11" s="20"/>
      <c r="Q11" s="19"/>
      <c r="R11" s="23"/>
      <c r="S11" s="19" t="n">
        <f aca="false">36+126+1</f>
        <v>163</v>
      </c>
      <c r="T11" s="19" t="n">
        <f aca="false">5+27</f>
        <v>32</v>
      </c>
      <c r="U11" s="21" t="n">
        <f aca="false">M11+O11+Q11+S11</f>
        <v>288</v>
      </c>
      <c r="V11" s="24" t="n">
        <f aca="false">N11+P11+R11+T11</f>
        <v>53</v>
      </c>
      <c r="W11" s="21" t="n">
        <f aca="false">K11+U11</f>
        <v>711</v>
      </c>
      <c r="X11" s="24" t="n">
        <f aca="false">L11+V11</f>
        <v>234</v>
      </c>
    </row>
    <row r="12" customFormat="false" ht="12.75" hidden="false" customHeight="false" outlineLevel="0" collapsed="false">
      <c r="A12" s="11"/>
      <c r="B12" s="18" t="s">
        <v>23</v>
      </c>
      <c r="C12" s="19" t="n">
        <f aca="false">373-C30</f>
        <v>335</v>
      </c>
      <c r="D12" s="19" t="n">
        <f aca="false">270-D30</f>
        <v>245</v>
      </c>
      <c r="E12" s="19"/>
      <c r="F12" s="19"/>
      <c r="G12" s="19" t="n">
        <v>131</v>
      </c>
      <c r="H12" s="19" t="n">
        <v>88</v>
      </c>
      <c r="I12" s="19"/>
      <c r="J12" s="20"/>
      <c r="K12" s="21" t="n">
        <f aca="false">C12+E12+G12+I12</f>
        <v>466</v>
      </c>
      <c r="L12" s="21" t="n">
        <f aca="false">D12+F12+H12+J12</f>
        <v>333</v>
      </c>
      <c r="M12" s="19" t="n">
        <f aca="false">67+49-31</f>
        <v>85</v>
      </c>
      <c r="N12" s="22" t="n">
        <f aca="false">25+20-9</f>
        <v>36</v>
      </c>
      <c r="O12" s="19"/>
      <c r="P12" s="20"/>
      <c r="Q12" s="19"/>
      <c r="R12" s="23"/>
      <c r="S12" s="19" t="n">
        <f aca="false">40+46</f>
        <v>86</v>
      </c>
      <c r="T12" s="19" t="n">
        <f aca="false">32+28</f>
        <v>60</v>
      </c>
      <c r="U12" s="21" t="n">
        <f aca="false">M12+O12+Q12+S12</f>
        <v>171</v>
      </c>
      <c r="V12" s="24" t="n">
        <f aca="false">N12+P12+R12+T12</f>
        <v>96</v>
      </c>
      <c r="W12" s="21" t="n">
        <f aca="false">K12+U12</f>
        <v>637</v>
      </c>
      <c r="X12" s="24" t="n">
        <f aca="false">L12+V12</f>
        <v>429</v>
      </c>
    </row>
    <row r="13" customFormat="false" ht="13.5" hidden="false" customHeight="false" outlineLevel="0" collapsed="false">
      <c r="A13" s="11"/>
      <c r="B13" s="26" t="s">
        <v>24</v>
      </c>
      <c r="C13" s="28" t="n">
        <f aca="false">171+1</f>
        <v>172</v>
      </c>
      <c r="D13" s="28" t="n">
        <f aca="false">122+1</f>
        <v>123</v>
      </c>
      <c r="E13" s="28"/>
      <c r="F13" s="28"/>
      <c r="G13" s="28"/>
      <c r="H13" s="28"/>
      <c r="I13" s="28"/>
      <c r="J13" s="29"/>
      <c r="K13" s="30" t="n">
        <f aca="false">C13+E13+G13+I13</f>
        <v>172</v>
      </c>
      <c r="L13" s="30" t="n">
        <f aca="false">D13+F13+H13+J13</f>
        <v>123</v>
      </c>
      <c r="M13" s="28" t="n">
        <v>127</v>
      </c>
      <c r="N13" s="31" t="n">
        <v>57</v>
      </c>
      <c r="O13" s="28"/>
      <c r="P13" s="29"/>
      <c r="Q13" s="28"/>
      <c r="R13" s="32"/>
      <c r="S13" s="28"/>
      <c r="T13" s="28"/>
      <c r="U13" s="30" t="n">
        <f aca="false">M13+O13+Q13+S13</f>
        <v>127</v>
      </c>
      <c r="V13" s="33" t="n">
        <f aca="false">N13+P13+R13+T13</f>
        <v>57</v>
      </c>
      <c r="W13" s="30" t="n">
        <f aca="false">K13+U13</f>
        <v>299</v>
      </c>
      <c r="X13" s="33" t="n">
        <f aca="false">L13+V13</f>
        <v>180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264</v>
      </c>
      <c r="D14" s="13" t="n">
        <v>13</v>
      </c>
      <c r="E14" s="13"/>
      <c r="F14" s="13"/>
      <c r="G14" s="13" t="n">
        <f aca="false">176+1</f>
        <v>177</v>
      </c>
      <c r="H14" s="13" t="n">
        <v>15</v>
      </c>
      <c r="I14" s="13"/>
      <c r="J14" s="13"/>
      <c r="K14" s="14" t="n">
        <f aca="false">C14+E14+G14+I14</f>
        <v>441</v>
      </c>
      <c r="L14" s="14" t="n">
        <f aca="false">D14+F14+H14+J14</f>
        <v>28</v>
      </c>
      <c r="M14" s="13" t="n">
        <f aca="false">119+143+1</f>
        <v>263</v>
      </c>
      <c r="N14" s="15" t="n">
        <v>0</v>
      </c>
      <c r="O14" s="13"/>
      <c r="P14" s="13"/>
      <c r="Q14" s="13"/>
      <c r="R14" s="16"/>
      <c r="S14" s="13" t="n">
        <v>97</v>
      </c>
      <c r="T14" s="13" t="n">
        <v>1</v>
      </c>
      <c r="U14" s="14" t="n">
        <f aca="false">M14+O14+Q14+S14</f>
        <v>360</v>
      </c>
      <c r="V14" s="17" t="n">
        <f aca="false">N14+P14+R14+T14</f>
        <v>1</v>
      </c>
      <c r="W14" s="14" t="n">
        <f aca="false">K14+U14</f>
        <v>801</v>
      </c>
      <c r="X14" s="17" t="n">
        <f aca="false">L14+V14</f>
        <v>29</v>
      </c>
      <c r="Y14" s="34"/>
    </row>
    <row r="15" customFormat="false" ht="13.5" hidden="false" customHeight="false" outlineLevel="0" collapsed="false">
      <c r="A15" s="11"/>
      <c r="B15" s="26" t="s">
        <v>27</v>
      </c>
      <c r="C15" s="28" t="n">
        <v>214</v>
      </c>
      <c r="D15" s="28" t="n">
        <v>9</v>
      </c>
      <c r="E15" s="28"/>
      <c r="F15" s="28"/>
      <c r="G15" s="28" t="n">
        <v>180</v>
      </c>
      <c r="H15" s="28" t="n">
        <v>4</v>
      </c>
      <c r="I15" s="28"/>
      <c r="J15" s="29"/>
      <c r="K15" s="30" t="n">
        <f aca="false">C15+E15+G15+I15</f>
        <v>394</v>
      </c>
      <c r="L15" s="30" t="n">
        <f aca="false">D15+F15+H15+J15</f>
        <v>13</v>
      </c>
      <c r="M15" s="28" t="n">
        <f aca="false">55+72</f>
        <v>127</v>
      </c>
      <c r="N15" s="31" t="n">
        <v>2</v>
      </c>
      <c r="O15" s="28"/>
      <c r="P15" s="29"/>
      <c r="Q15" s="28"/>
      <c r="R15" s="32"/>
      <c r="S15" s="28"/>
      <c r="T15" s="28"/>
      <c r="U15" s="30" t="n">
        <f aca="false">M15+O15+Q15+S15</f>
        <v>127</v>
      </c>
      <c r="V15" s="33" t="n">
        <f aca="false">N15+P15+R15+T15</f>
        <v>2</v>
      </c>
      <c r="W15" s="30" t="n">
        <f aca="false">K15+U15</f>
        <v>521</v>
      </c>
      <c r="X15" s="33" t="n">
        <f aca="false">L15+V15</f>
        <v>15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208</v>
      </c>
      <c r="D16" s="13" t="n">
        <v>8</v>
      </c>
      <c r="E16" s="13"/>
      <c r="F16" s="13"/>
      <c r="G16" s="13" t="n">
        <v>137</v>
      </c>
      <c r="H16" s="13" t="n">
        <v>6</v>
      </c>
      <c r="I16" s="13"/>
      <c r="J16" s="13"/>
      <c r="K16" s="14" t="n">
        <f aca="false">C16+E16+G16+I16</f>
        <v>345</v>
      </c>
      <c r="L16" s="14" t="n">
        <f aca="false">D16+F16+H16+J16</f>
        <v>14</v>
      </c>
      <c r="M16" s="13" t="n">
        <v>23</v>
      </c>
      <c r="N16" s="15"/>
      <c r="O16" s="13"/>
      <c r="P16" s="13"/>
      <c r="Q16" s="13" t="n">
        <v>20</v>
      </c>
      <c r="R16" s="16" t="n">
        <v>2</v>
      </c>
      <c r="S16" s="13"/>
      <c r="T16" s="13"/>
      <c r="U16" s="14" t="n">
        <f aca="false">M16+O16+Q16+S16</f>
        <v>43</v>
      </c>
      <c r="V16" s="17" t="n">
        <f aca="false">N16+P16+R16+T16</f>
        <v>2</v>
      </c>
      <c r="W16" s="14" t="n">
        <f aca="false">K16+U16</f>
        <v>388</v>
      </c>
      <c r="X16" s="17" t="n">
        <f aca="false">L16+V16</f>
        <v>16</v>
      </c>
    </row>
    <row r="17" customFormat="false" ht="12.75" hidden="false" customHeight="false" outlineLevel="0" collapsed="false">
      <c r="A17" s="11"/>
      <c r="B17" s="18" t="s">
        <v>30</v>
      </c>
      <c r="C17" s="19" t="n">
        <f aca="false">75+1</f>
        <v>76</v>
      </c>
      <c r="D17" s="19" t="n">
        <v>54</v>
      </c>
      <c r="E17" s="19"/>
      <c r="F17" s="19"/>
      <c r="G17" s="19"/>
      <c r="H17" s="19"/>
      <c r="I17" s="19"/>
      <c r="J17" s="20"/>
      <c r="K17" s="21" t="n">
        <f aca="false">C17+E17+G17+I17</f>
        <v>76</v>
      </c>
      <c r="L17" s="21" t="n">
        <f aca="false">D17+F17+H17+J17</f>
        <v>54</v>
      </c>
      <c r="M17" s="19" t="n">
        <v>36</v>
      </c>
      <c r="N17" s="22" t="n">
        <v>19</v>
      </c>
      <c r="O17" s="19"/>
      <c r="P17" s="20"/>
      <c r="Q17" s="19"/>
      <c r="R17" s="23"/>
      <c r="S17" s="19"/>
      <c r="T17" s="19"/>
      <c r="U17" s="21" t="n">
        <f aca="false">M17+O17+Q17+S17</f>
        <v>36</v>
      </c>
      <c r="V17" s="24" t="n">
        <f aca="false">N17+P17+R17+T17</f>
        <v>19</v>
      </c>
      <c r="W17" s="21" t="n">
        <f aca="false">K17+U17</f>
        <v>112</v>
      </c>
      <c r="X17" s="24" t="n">
        <f aca="false">L17+V17</f>
        <v>73</v>
      </c>
    </row>
    <row r="18" customFormat="false" ht="12.75" hidden="false" customHeight="false" outlineLevel="0" collapsed="false">
      <c r="A18" s="11"/>
      <c r="B18" s="18" t="s">
        <v>31</v>
      </c>
      <c r="C18" s="19" t="n">
        <f aca="false">514+2-C29</f>
        <v>413</v>
      </c>
      <c r="D18" s="19" t="n">
        <f aca="false">31-D29</f>
        <v>26</v>
      </c>
      <c r="E18" s="19"/>
      <c r="F18" s="19"/>
      <c r="G18" s="19" t="n">
        <v>245</v>
      </c>
      <c r="H18" s="19" t="n">
        <v>28</v>
      </c>
      <c r="I18" s="19"/>
      <c r="J18" s="20"/>
      <c r="K18" s="21" t="n">
        <f aca="false">C18+E18+G18+I18</f>
        <v>658</v>
      </c>
      <c r="L18" s="21" t="n">
        <f aca="false">D18+F18+H18+J18</f>
        <v>54</v>
      </c>
      <c r="M18" s="22" t="n">
        <f aca="false">436+53-119</f>
        <v>370</v>
      </c>
      <c r="N18" s="19" t="n">
        <f aca="false">2+4-4</f>
        <v>2</v>
      </c>
      <c r="O18" s="19"/>
      <c r="P18" s="20"/>
      <c r="Q18" s="19" t="n">
        <v>89</v>
      </c>
      <c r="R18" s="23" t="n">
        <v>0</v>
      </c>
      <c r="S18" s="19" t="n">
        <v>74</v>
      </c>
      <c r="T18" s="19" t="n">
        <v>3</v>
      </c>
      <c r="U18" s="21" t="n">
        <f aca="false">M18+O18+Q18+S18</f>
        <v>533</v>
      </c>
      <c r="V18" s="24" t="n">
        <f aca="false">N18+P18+R18+T18</f>
        <v>5</v>
      </c>
      <c r="W18" s="21" t="n">
        <f aca="false">K18+U18</f>
        <v>1191</v>
      </c>
      <c r="X18" s="24" t="n">
        <f aca="false">L18+V18</f>
        <v>59</v>
      </c>
    </row>
    <row r="19" customFormat="false" ht="12.75" hidden="false" customHeight="false" outlineLevel="0" collapsed="false">
      <c r="A19" s="11"/>
      <c r="B19" s="18" t="s">
        <v>32</v>
      </c>
      <c r="C19" s="19" t="n">
        <v>113</v>
      </c>
      <c r="D19" s="19" t="n">
        <v>60</v>
      </c>
      <c r="E19" s="19"/>
      <c r="F19" s="19"/>
      <c r="G19" s="19"/>
      <c r="H19" s="19"/>
      <c r="I19" s="19"/>
      <c r="J19" s="20"/>
      <c r="K19" s="21" t="n">
        <f aca="false">C19+E19+G19+I19</f>
        <v>113</v>
      </c>
      <c r="L19" s="21" t="n">
        <f aca="false">D19+F19+H19+J19</f>
        <v>60</v>
      </c>
      <c r="M19" s="19" t="n">
        <v>22</v>
      </c>
      <c r="N19" s="22" t="n">
        <v>0</v>
      </c>
      <c r="O19" s="19"/>
      <c r="P19" s="20"/>
      <c r="Q19" s="19"/>
      <c r="R19" s="23"/>
      <c r="S19" s="19"/>
      <c r="T19" s="19"/>
      <c r="U19" s="21" t="n">
        <f aca="false">M19+O19+Q19+S19</f>
        <v>22</v>
      </c>
      <c r="V19" s="24" t="n">
        <f aca="false">N19+P19+R19+T19</f>
        <v>0</v>
      </c>
      <c r="W19" s="21" t="n">
        <f aca="false">K19+U19</f>
        <v>135</v>
      </c>
      <c r="X19" s="24" t="n">
        <f aca="false">L19+V19</f>
        <v>60</v>
      </c>
    </row>
    <row r="20" customFormat="false" ht="13.5" hidden="false" customHeight="false" outlineLevel="0" collapsed="false">
      <c r="A20" s="11"/>
      <c r="B20" s="26" t="s">
        <v>33</v>
      </c>
      <c r="C20" s="28" t="n">
        <v>258</v>
      </c>
      <c r="D20" s="28" t="n">
        <v>102</v>
      </c>
      <c r="E20" s="28"/>
      <c r="F20" s="28"/>
      <c r="G20" s="28"/>
      <c r="H20" s="28"/>
      <c r="I20" s="28"/>
      <c r="J20" s="29"/>
      <c r="K20" s="30" t="n">
        <f aca="false">C20+E20+G20+I20</f>
        <v>258</v>
      </c>
      <c r="L20" s="30" t="n">
        <f aca="false">D20+F20+H20+J20</f>
        <v>102</v>
      </c>
      <c r="M20" s="28"/>
      <c r="N20" s="31"/>
      <c r="O20" s="28"/>
      <c r="P20" s="29"/>
      <c r="Q20" s="28"/>
      <c r="R20" s="32"/>
      <c r="S20" s="28"/>
      <c r="T20" s="28"/>
      <c r="U20" s="30" t="n">
        <f aca="false">M20+O20+Q20+S20</f>
        <v>0</v>
      </c>
      <c r="V20" s="33" t="n">
        <f aca="false">N20+P20+R20+T20</f>
        <v>0</v>
      </c>
      <c r="W20" s="30" t="n">
        <f aca="false">K20+U20</f>
        <v>258</v>
      </c>
      <c r="X20" s="33" t="n">
        <f aca="false">L20+V20</f>
        <v>10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f aca="false">521+5</f>
        <v>526</v>
      </c>
      <c r="D21" s="13" t="n">
        <v>50</v>
      </c>
      <c r="E21" s="13"/>
      <c r="F21" s="13"/>
      <c r="G21" s="13" t="n">
        <v>205</v>
      </c>
      <c r="H21" s="13" t="n">
        <v>28</v>
      </c>
      <c r="I21" s="13" t="n">
        <v>1</v>
      </c>
      <c r="J21" s="13" t="n">
        <v>0</v>
      </c>
      <c r="K21" s="14" t="n">
        <f aca="false">C21+E21+G21+I21</f>
        <v>732</v>
      </c>
      <c r="L21" s="14" t="n">
        <f aca="false">D21+F21+H21+J21</f>
        <v>78</v>
      </c>
      <c r="M21" s="13" t="n">
        <f aca="false">127+158+1</f>
        <v>286</v>
      </c>
      <c r="N21" s="13" t="n">
        <f aca="false">5+12+1</f>
        <v>18</v>
      </c>
      <c r="O21" s="15"/>
      <c r="P21" s="13"/>
      <c r="Q21" s="13"/>
      <c r="R21" s="16"/>
      <c r="S21" s="13" t="n">
        <f aca="false">149+68</f>
        <v>217</v>
      </c>
      <c r="T21" s="13" t="n">
        <f aca="false">8+10</f>
        <v>18</v>
      </c>
      <c r="U21" s="14" t="n">
        <f aca="false">M21+O21+Q21+S21</f>
        <v>503</v>
      </c>
      <c r="V21" s="17" t="n">
        <f aca="false">N21+P21+R21+T21</f>
        <v>36</v>
      </c>
      <c r="W21" s="14" t="n">
        <f aca="false">K21+U21</f>
        <v>1235</v>
      </c>
      <c r="X21" s="17" t="n">
        <f aca="false">L21+V21</f>
        <v>114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45</v>
      </c>
      <c r="F22" s="28" t="n">
        <v>26</v>
      </c>
      <c r="G22" s="28"/>
      <c r="H22" s="28"/>
      <c r="I22" s="28"/>
      <c r="J22" s="28" t="n">
        <v>0</v>
      </c>
      <c r="K22" s="30" t="n">
        <f aca="false">C22+E22+G22+I22</f>
        <v>45</v>
      </c>
      <c r="L22" s="30" t="n">
        <f aca="false">D22+F22+H22+J22</f>
        <v>26</v>
      </c>
      <c r="M22" s="28"/>
      <c r="N22" s="28"/>
      <c r="O22" s="31"/>
      <c r="P22" s="29"/>
      <c r="Q22" s="28"/>
      <c r="R22" s="32"/>
      <c r="S22" s="28"/>
      <c r="T22" s="28"/>
      <c r="U22" s="30" t="n">
        <f aca="false">M22+O22+Q22+S22</f>
        <v>0</v>
      </c>
      <c r="V22" s="33" t="n">
        <f aca="false">N22+P22+R22+T22</f>
        <v>0</v>
      </c>
      <c r="W22" s="30" t="n">
        <f aca="false">K22+U22</f>
        <v>45</v>
      </c>
      <c r="X22" s="33" t="n">
        <f aca="false">L22+V22</f>
        <v>26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27</v>
      </c>
      <c r="F23" s="13" t="n">
        <v>193</v>
      </c>
      <c r="G23" s="13"/>
      <c r="H23" s="13"/>
      <c r="I23" s="13"/>
      <c r="J23" s="13"/>
      <c r="K23" s="14" t="n">
        <f aca="false">C23+E23+G23+I23</f>
        <v>327</v>
      </c>
      <c r="L23" s="14" t="n">
        <f aca="false">D23+F23+H23+J23</f>
        <v>193</v>
      </c>
      <c r="M23" s="13"/>
      <c r="N23" s="15"/>
      <c r="O23" s="13" t="n">
        <v>46</v>
      </c>
      <c r="P23" s="13" t="n">
        <v>27</v>
      </c>
      <c r="Q23" s="13"/>
      <c r="R23" s="16"/>
      <c r="S23" s="13"/>
      <c r="T23" s="13"/>
      <c r="U23" s="14" t="n">
        <f aca="false">M23+O23+Q23+S23</f>
        <v>46</v>
      </c>
      <c r="V23" s="17" t="n">
        <f aca="false">N23+P23+R23+T23</f>
        <v>27</v>
      </c>
      <c r="W23" s="14" t="n">
        <f aca="false">K23+U23</f>
        <v>373</v>
      </c>
      <c r="X23" s="17" t="n">
        <f aca="false">L23+V23</f>
        <v>220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141</v>
      </c>
      <c r="F24" s="19" t="n">
        <v>72</v>
      </c>
      <c r="G24" s="19"/>
      <c r="H24" s="19"/>
      <c r="I24" s="19"/>
      <c r="J24" s="19"/>
      <c r="K24" s="21" t="n">
        <f aca="false">C24+E24+G24+I24</f>
        <v>141</v>
      </c>
      <c r="L24" s="21" t="n">
        <f aca="false">D24+F24+H24+J24</f>
        <v>72</v>
      </c>
      <c r="M24" s="19"/>
      <c r="N24" s="22"/>
      <c r="O24" s="19" t="n">
        <v>90</v>
      </c>
      <c r="P24" s="19" t="n">
        <v>13</v>
      </c>
      <c r="Q24" s="19"/>
      <c r="R24" s="23"/>
      <c r="S24" s="19"/>
      <c r="T24" s="19"/>
      <c r="U24" s="21" t="n">
        <f aca="false">M24+O24+Q24+S24</f>
        <v>90</v>
      </c>
      <c r="V24" s="24" t="n">
        <f aca="false">N24+P24+R24+T24</f>
        <v>13</v>
      </c>
      <c r="W24" s="21" t="n">
        <f aca="false">K24+U24</f>
        <v>231</v>
      </c>
      <c r="X24" s="24" t="n">
        <f aca="false">L24+V24</f>
        <v>85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f aca="false">395+14</f>
        <v>409</v>
      </c>
      <c r="F25" s="19" t="n">
        <f aca="false">256+12</f>
        <v>268</v>
      </c>
      <c r="G25" s="19"/>
      <c r="H25" s="19"/>
      <c r="I25" s="19" t="n">
        <f aca="false">48+1</f>
        <v>49</v>
      </c>
      <c r="J25" s="19" t="n">
        <v>38</v>
      </c>
      <c r="K25" s="21" t="n">
        <f aca="false">C25+E25+G25+I25</f>
        <v>458</v>
      </c>
      <c r="L25" s="21" t="n">
        <f aca="false">D25+F25+H25+J25</f>
        <v>306</v>
      </c>
      <c r="M25" s="19"/>
      <c r="N25" s="22"/>
      <c r="O25" s="19" t="n">
        <f aca="false">187+1</f>
        <v>188</v>
      </c>
      <c r="P25" s="19" t="n">
        <f aca="false">109+1</f>
        <v>110</v>
      </c>
      <c r="Q25" s="19"/>
      <c r="R25" s="23"/>
      <c r="S25" s="19" t="n">
        <v>57</v>
      </c>
      <c r="T25" s="19" t="n">
        <v>43</v>
      </c>
      <c r="U25" s="21" t="n">
        <f aca="false">M25+O25+Q25+S25</f>
        <v>245</v>
      </c>
      <c r="V25" s="24" t="n">
        <f aca="false">N25+P25+R25+T25</f>
        <v>153</v>
      </c>
      <c r="W25" s="21" t="n">
        <f aca="false">K25+U25</f>
        <v>703</v>
      </c>
      <c r="X25" s="24" t="n">
        <f aca="false">L25+V25</f>
        <v>459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 t="n">
        <v>10</v>
      </c>
      <c r="F26" s="19" t="n">
        <v>8</v>
      </c>
      <c r="G26" s="19" t="n">
        <f aca="false">350+2</f>
        <v>352</v>
      </c>
      <c r="H26" s="19" t="n">
        <v>219</v>
      </c>
      <c r="I26" s="19"/>
      <c r="J26" s="19"/>
      <c r="K26" s="21" t="n">
        <f aca="false">C26+E26+G26+I26</f>
        <v>362</v>
      </c>
      <c r="L26" s="21" t="n">
        <f aca="false">D26+F26+H26+J26</f>
        <v>227</v>
      </c>
      <c r="M26" s="19"/>
      <c r="N26" s="22"/>
      <c r="O26" s="19" t="n">
        <v>214</v>
      </c>
      <c r="P26" s="19" t="n">
        <v>133</v>
      </c>
      <c r="Q26" s="19"/>
      <c r="R26" s="23"/>
      <c r="S26" s="19" t="n">
        <f aca="false">81</f>
        <v>81</v>
      </c>
      <c r="T26" s="19" t="n">
        <f aca="false">48</f>
        <v>48</v>
      </c>
      <c r="U26" s="21" t="n">
        <f aca="false">M26+O26+Q26+S26</f>
        <v>295</v>
      </c>
      <c r="V26" s="24" t="n">
        <f aca="false">N26+P26+R26+T26</f>
        <v>181</v>
      </c>
      <c r="W26" s="21" t="n">
        <f aca="false">K26+U26</f>
        <v>657</v>
      </c>
      <c r="X26" s="24" t="n">
        <f aca="false">L26+V26</f>
        <v>408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f aca="false">611+5</f>
        <v>616</v>
      </c>
      <c r="F27" s="19" t="n">
        <f aca="false">366+2</f>
        <v>368</v>
      </c>
      <c r="G27" s="19"/>
      <c r="H27" s="19"/>
      <c r="I27" s="19" t="n">
        <f aca="false">282+14</f>
        <v>296</v>
      </c>
      <c r="J27" s="19" t="n">
        <f aca="false">220+9</f>
        <v>229</v>
      </c>
      <c r="K27" s="21" t="n">
        <f aca="false">C27+E27+G27+I27</f>
        <v>912</v>
      </c>
      <c r="L27" s="21" t="n">
        <f aca="false">D27+F27+H27+J27</f>
        <v>597</v>
      </c>
      <c r="M27" s="19"/>
      <c r="N27" s="22"/>
      <c r="O27" s="19" t="n">
        <v>227</v>
      </c>
      <c r="P27" s="19" t="n">
        <v>129</v>
      </c>
      <c r="Q27" s="19"/>
      <c r="R27" s="23"/>
      <c r="S27" s="19" t="n">
        <v>228</v>
      </c>
      <c r="T27" s="19" t="n">
        <v>134</v>
      </c>
      <c r="U27" s="21" t="n">
        <f aca="false">M27+O27+Q27+S27</f>
        <v>455</v>
      </c>
      <c r="V27" s="24" t="n">
        <f aca="false">N27+P27+R27+T27</f>
        <v>263</v>
      </c>
      <c r="W27" s="21" t="n">
        <f aca="false">K27+U27</f>
        <v>1367</v>
      </c>
      <c r="X27" s="24" t="n">
        <f aca="false">L27+V27</f>
        <v>860</v>
      </c>
      <c r="Y27" s="37"/>
      <c r="Z27" s="37"/>
    </row>
    <row r="28" customFormat="false" ht="13.5" hidden="false" customHeight="false" outlineLevel="0" collapsed="false">
      <c r="A28" s="35"/>
      <c r="B28" s="26" t="s">
        <v>43</v>
      </c>
      <c r="C28" s="28"/>
      <c r="D28" s="28"/>
      <c r="E28" s="28" t="n">
        <v>281</v>
      </c>
      <c r="F28" s="28" t="n">
        <v>142</v>
      </c>
      <c r="G28" s="28" t="n">
        <v>95</v>
      </c>
      <c r="H28" s="28" t="n">
        <v>54</v>
      </c>
      <c r="I28" s="28"/>
      <c r="J28" s="28"/>
      <c r="K28" s="30" t="n">
        <f aca="false">C28+E28+G28+I28</f>
        <v>376</v>
      </c>
      <c r="L28" s="30" t="n">
        <f aca="false">D28+F28+H28+J28</f>
        <v>196</v>
      </c>
      <c r="M28" s="28"/>
      <c r="N28" s="31"/>
      <c r="O28" s="28" t="n">
        <v>97</v>
      </c>
      <c r="P28" s="28" t="n">
        <v>29</v>
      </c>
      <c r="Q28" s="28"/>
      <c r="R28" s="32"/>
      <c r="S28" s="28"/>
      <c r="T28" s="28"/>
      <c r="U28" s="30" t="n">
        <f aca="false">M28+O28+Q28+S28</f>
        <v>97</v>
      </c>
      <c r="V28" s="33" t="n">
        <f aca="false">N28+P28+R28+T28</f>
        <v>29</v>
      </c>
      <c r="W28" s="30" t="n">
        <f aca="false">K28+U28</f>
        <v>473</v>
      </c>
      <c r="X28" s="33" t="n">
        <f aca="false">L28+V28</f>
        <v>225</v>
      </c>
      <c r="Y28" s="38"/>
      <c r="Z28" s="38"/>
    </row>
    <row r="29" customFormat="false" ht="27" hidden="false" customHeight="false" outlineLevel="0" collapsed="false">
      <c r="A29" s="11" t="s">
        <v>44</v>
      </c>
      <c r="B29" s="39" t="s">
        <v>31</v>
      </c>
      <c r="C29" s="40" t="n">
        <v>103</v>
      </c>
      <c r="D29" s="40" t="n">
        <v>5</v>
      </c>
      <c r="E29" s="40"/>
      <c r="F29" s="40"/>
      <c r="G29" s="40"/>
      <c r="H29" s="40"/>
      <c r="I29" s="40"/>
      <c r="J29" s="40"/>
      <c r="K29" s="41" t="n">
        <f aca="false">C29+E29+G29+I29</f>
        <v>103</v>
      </c>
      <c r="L29" s="41" t="n">
        <f aca="false">D29+F29+H29+J29</f>
        <v>5</v>
      </c>
      <c r="M29" s="40" t="n">
        <f aca="false">66+53</f>
        <v>119</v>
      </c>
      <c r="N29" s="42" t="n">
        <v>4</v>
      </c>
      <c r="O29" s="40"/>
      <c r="P29" s="40"/>
      <c r="Q29" s="40"/>
      <c r="R29" s="43"/>
      <c r="S29" s="40"/>
      <c r="T29" s="40"/>
      <c r="U29" s="41" t="n">
        <f aca="false">M29+O29+Q29+S29</f>
        <v>119</v>
      </c>
      <c r="V29" s="44" t="n">
        <f aca="false">N29+P29+R29+T29</f>
        <v>4</v>
      </c>
      <c r="W29" s="41" t="n">
        <f aca="false">K29+U29</f>
        <v>222</v>
      </c>
      <c r="X29" s="44" t="n">
        <f aca="false">L29+V29</f>
        <v>9</v>
      </c>
      <c r="Y29" s="37"/>
      <c r="Z29" s="37"/>
    </row>
    <row r="30" customFormat="false" ht="13.5" hidden="false" customHeight="true" outlineLevel="0" collapsed="false">
      <c r="A30" s="45" t="s">
        <v>45</v>
      </c>
      <c r="B30" s="46" t="s">
        <v>23</v>
      </c>
      <c r="C30" s="47" t="n">
        <v>38</v>
      </c>
      <c r="D30" s="47" t="n">
        <v>25</v>
      </c>
      <c r="E30" s="47"/>
      <c r="F30" s="20"/>
      <c r="G30" s="47"/>
      <c r="H30" s="47"/>
      <c r="I30" s="47"/>
      <c r="J30" s="47"/>
      <c r="K30" s="21" t="n">
        <f aca="false">C30+E30+G30+I30</f>
        <v>38</v>
      </c>
      <c r="L30" s="21" t="n">
        <f aca="false">D30+F30+H30+J30</f>
        <v>25</v>
      </c>
      <c r="M30" s="47" t="n">
        <v>31</v>
      </c>
      <c r="N30" s="48" t="n">
        <v>9</v>
      </c>
      <c r="O30" s="47"/>
      <c r="P30" s="20"/>
      <c r="Q30" s="47"/>
      <c r="R30" s="49"/>
      <c r="S30" s="47"/>
      <c r="T30" s="47"/>
      <c r="U30" s="21" t="n">
        <f aca="false">M30+O30+Q30+S30</f>
        <v>31</v>
      </c>
      <c r="V30" s="24" t="n">
        <f aca="false">N30+P30+R30+T30</f>
        <v>9</v>
      </c>
      <c r="W30" s="21" t="n">
        <f aca="false">K30+U30</f>
        <v>69</v>
      </c>
      <c r="X30" s="24" t="n">
        <f aca="false">L30+V30</f>
        <v>34</v>
      </c>
      <c r="Y30" s="37"/>
      <c r="Z30" s="37"/>
    </row>
    <row r="31" customFormat="false" ht="25.5" hidden="false" customHeight="true" outlineLevel="0" collapsed="false">
      <c r="A31" s="45"/>
      <c r="B31" s="50" t="s">
        <v>46</v>
      </c>
      <c r="C31" s="51" t="n">
        <v>26</v>
      </c>
      <c r="D31" s="51" t="n">
        <v>10</v>
      </c>
      <c r="E31" s="51"/>
      <c r="F31" s="19"/>
      <c r="G31" s="51"/>
      <c r="H31" s="51"/>
      <c r="I31" s="51"/>
      <c r="J31" s="51"/>
      <c r="K31" s="21" t="n">
        <f aca="false">C31+E31+G31+I31</f>
        <v>26</v>
      </c>
      <c r="L31" s="21" t="n">
        <f aca="false">D31+F31+H31+J31</f>
        <v>10</v>
      </c>
      <c r="M31" s="51" t="n">
        <v>82</v>
      </c>
      <c r="N31" s="52" t="n">
        <v>7</v>
      </c>
      <c r="O31" s="51"/>
      <c r="P31" s="19"/>
      <c r="Q31" s="51"/>
      <c r="R31" s="53"/>
      <c r="S31" s="51"/>
      <c r="T31" s="51"/>
      <c r="U31" s="21" t="n">
        <f aca="false">M31+O31+Q31+S31</f>
        <v>82</v>
      </c>
      <c r="V31" s="24" t="n">
        <f aca="false">N31+P31+R31+T31</f>
        <v>7</v>
      </c>
      <c r="W31" s="21" t="n">
        <f aca="false">K31+U31</f>
        <v>108</v>
      </c>
      <c r="X31" s="24" t="n">
        <f aca="false">L31+V31</f>
        <v>17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4252</v>
      </c>
      <c r="D32" s="41" t="n">
        <f aca="false">SUM(D6:D31)</f>
        <v>1427</v>
      </c>
      <c r="E32" s="41" t="n">
        <f aca="false">SUM(E6:E31)</f>
        <v>1920</v>
      </c>
      <c r="F32" s="41" t="n">
        <f aca="false">SUM(F6:F31)</f>
        <v>1130</v>
      </c>
      <c r="G32" s="41" t="n">
        <f aca="false">SUM(G6:G31)</f>
        <v>1990</v>
      </c>
      <c r="H32" s="41" t="n">
        <f aca="false">SUM(H6:H31)</f>
        <v>626</v>
      </c>
      <c r="I32" s="41" t="n">
        <f aca="false">SUM(I6:I31)</f>
        <v>346</v>
      </c>
      <c r="J32" s="41" t="n">
        <f aca="false">SUM(J6:J31)</f>
        <v>267</v>
      </c>
      <c r="K32" s="41" t="n">
        <f aca="false">SUM(K6:K31)</f>
        <v>8508</v>
      </c>
      <c r="L32" s="41" t="n">
        <f aca="false">SUM(L6:L31)</f>
        <v>3450</v>
      </c>
      <c r="M32" s="41" t="n">
        <f aca="false">SUM(M6:M31)</f>
        <v>2274</v>
      </c>
      <c r="N32" s="41" t="n">
        <f aca="false">SUM(N6:N31)</f>
        <v>292</v>
      </c>
      <c r="O32" s="41" t="n">
        <f aca="false">SUM(O6:O31)</f>
        <v>862</v>
      </c>
      <c r="P32" s="41" t="n">
        <f aca="false">SUM(P6:P31)</f>
        <v>441</v>
      </c>
      <c r="Q32" s="41" t="n">
        <f aca="false">SUM(Q6:Q31)</f>
        <v>161</v>
      </c>
      <c r="R32" s="41" t="n">
        <f aca="false">SUM(R6:R31)</f>
        <v>27</v>
      </c>
      <c r="S32" s="41" t="n">
        <f aca="false">SUM(S6:S31)</f>
        <v>1251</v>
      </c>
      <c r="T32" s="41" t="n">
        <f aca="false">SUM(T6:T31)</f>
        <v>378</v>
      </c>
      <c r="U32" s="41" t="n">
        <f aca="false">SUM(U6:U31)</f>
        <v>4548</v>
      </c>
      <c r="V32" s="41" t="n">
        <f aca="false">SUM(V6:V31)</f>
        <v>1138</v>
      </c>
      <c r="W32" s="41" t="n">
        <f aca="false">SUM(W6:W31)</f>
        <v>13056</v>
      </c>
      <c r="X32" s="44" t="n">
        <f aca="false">SUM(X6:X31)</f>
        <v>4588</v>
      </c>
    </row>
    <row r="33" customFormat="false" ht="13.5" hidden="false" customHeight="false" outlineLevel="0" collapsed="false">
      <c r="Y33" s="34"/>
    </row>
    <row r="34" customFormat="false" ht="12.75" hidden="false" customHeight="false" outlineLevel="0" collapsed="false">
      <c r="Y34" s="55"/>
    </row>
    <row r="36" customFormat="false" ht="12.75" hidden="false" customHeight="false" outlineLevel="0" collapsed="false">
      <c r="T36" s="56"/>
    </row>
    <row r="38" customFormat="false" ht="12.75" hidden="false" customHeight="false" outlineLevel="0" collapsed="false">
      <c r="Y38" s="34"/>
    </row>
    <row r="39" customFormat="false" ht="12.75" hidden="false" customHeight="false" outlineLevel="0" collapsed="false">
      <c r="Y39" s="55"/>
    </row>
    <row r="43" customFormat="false" ht="12.75" hidden="false" customHeight="false" outlineLevel="0" collapsed="false">
      <c r="Y43" s="34"/>
      <c r="Z43" s="5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30:A31"/>
    <mergeCell ref="A32:B32"/>
  </mergeCells>
  <printOptions headings="false" gridLines="false" gridLinesSet="true" horizontalCentered="true" verticalCentered="fals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J45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1</v>
      </c>
      <c r="D6" s="13"/>
      <c r="E6" s="13"/>
      <c r="F6" s="13"/>
      <c r="G6" s="60"/>
      <c r="H6" s="60"/>
      <c r="I6" s="13"/>
      <c r="J6" s="13"/>
      <c r="K6" s="14" t="n">
        <f aca="false">C6+E6+G6+I6</f>
        <v>1</v>
      </c>
      <c r="L6" s="14" t="n">
        <f aca="false">D6+F6+H6+J6</f>
        <v>0</v>
      </c>
      <c r="M6" s="13" t="n">
        <v>1</v>
      </c>
      <c r="N6" s="15" t="n">
        <v>1</v>
      </c>
      <c r="O6" s="13"/>
      <c r="P6" s="13"/>
      <c r="Q6" s="60"/>
      <c r="R6" s="61"/>
      <c r="S6" s="13"/>
      <c r="T6" s="13"/>
      <c r="U6" s="14" t="n">
        <f aca="false">M6+O6+Q6+S6</f>
        <v>1</v>
      </c>
      <c r="V6" s="17" t="n">
        <f aca="false">N6+P6+R6+T6</f>
        <v>1</v>
      </c>
      <c r="W6" s="14" t="n">
        <f aca="false">K6+U6</f>
        <v>2</v>
      </c>
      <c r="X6" s="17" t="n">
        <f aca="false">L6+V6</f>
        <v>1</v>
      </c>
      <c r="Y6" s="13" t="n">
        <f aca="false">C6+M6</f>
        <v>2</v>
      </c>
      <c r="Z6" s="13" t="n">
        <f aca="false">D6+N6</f>
        <v>1</v>
      </c>
      <c r="AA6" s="13" t="n">
        <f aca="false">E6+O6</f>
        <v>0</v>
      </c>
      <c r="AB6" s="13" t="n">
        <f aca="false">F6+P6</f>
        <v>0</v>
      </c>
      <c r="AC6" s="13" t="n">
        <f aca="false">G6+Q6</f>
        <v>0</v>
      </c>
      <c r="AD6" s="13" t="n">
        <f aca="false">H6+R6</f>
        <v>0</v>
      </c>
      <c r="AE6" s="13" t="n">
        <f aca="false">I6+S6</f>
        <v>0</v>
      </c>
      <c r="AF6" s="13" t="n">
        <f aca="false">J6+T6</f>
        <v>0</v>
      </c>
      <c r="AG6" s="14" t="n">
        <f aca="false">Y6+AA6+AC6+AE6</f>
        <v>2</v>
      </c>
      <c r="AH6" s="17" t="n">
        <f aca="false">Z6+AB6+AD6+AF6</f>
        <v>1</v>
      </c>
      <c r="AI6" s="91" t="n">
        <f aca="false">SUM(AG6:AG9)</f>
        <v>743</v>
      </c>
      <c r="AJ6" s="91" t="n">
        <f aca="false">SUM(AH6:AH9)</f>
        <v>587</v>
      </c>
    </row>
    <row r="7" customFormat="false" ht="12.75" hidden="false" customHeight="false" outlineLevel="0" collapsed="false">
      <c r="A7" s="11"/>
      <c r="B7" s="80" t="s">
        <v>73</v>
      </c>
      <c r="C7" s="20" t="n">
        <f aca="false">389+9+8</f>
        <v>406</v>
      </c>
      <c r="D7" s="20" t="n">
        <f aca="false">298+4+4</f>
        <v>306</v>
      </c>
      <c r="E7" s="20"/>
      <c r="F7" s="20"/>
      <c r="G7" s="81"/>
      <c r="H7" s="81"/>
      <c r="I7" s="20" t="n">
        <f aca="false">69+4+1</f>
        <v>74</v>
      </c>
      <c r="J7" s="20" t="n">
        <v>53</v>
      </c>
      <c r="K7" s="21" t="n">
        <f aca="false">C7+E7+G7+I7</f>
        <v>480</v>
      </c>
      <c r="L7" s="21" t="n">
        <f aca="false">D7+F7+H7+J7</f>
        <v>359</v>
      </c>
      <c r="M7" s="20"/>
      <c r="N7" s="82"/>
      <c r="O7" s="20"/>
      <c r="P7" s="20"/>
      <c r="Q7" s="81"/>
      <c r="R7" s="83"/>
      <c r="S7" s="20" t="n">
        <v>8</v>
      </c>
      <c r="T7" s="20" t="n">
        <v>6</v>
      </c>
      <c r="U7" s="21" t="n">
        <f aca="false">M7+O7+Q7+S7</f>
        <v>8</v>
      </c>
      <c r="V7" s="24" t="n">
        <f aca="false">N7+P7+R7+T7</f>
        <v>6</v>
      </c>
      <c r="W7" s="21" t="n">
        <f aca="false">K7+U7</f>
        <v>488</v>
      </c>
      <c r="X7" s="24" t="n">
        <f aca="false">L7+V7</f>
        <v>365</v>
      </c>
      <c r="Y7" s="20" t="n">
        <f aca="false">C7+M7</f>
        <v>406</v>
      </c>
      <c r="Z7" s="20" t="n">
        <f aca="false">D7+N7</f>
        <v>306</v>
      </c>
      <c r="AA7" s="20" t="n">
        <f aca="false">E7+O7</f>
        <v>0</v>
      </c>
      <c r="AB7" s="20" t="n">
        <f aca="false">F7+P7</f>
        <v>0</v>
      </c>
      <c r="AC7" s="20" t="n">
        <f aca="false">G7+Q7</f>
        <v>0</v>
      </c>
      <c r="AD7" s="20" t="n">
        <f aca="false">H7+R7</f>
        <v>0</v>
      </c>
      <c r="AE7" s="20" t="n">
        <f aca="false">I7+S7</f>
        <v>82</v>
      </c>
      <c r="AF7" s="20" t="n">
        <f aca="false">J7+T7</f>
        <v>59</v>
      </c>
      <c r="AG7" s="21" t="n">
        <f aca="false">Y7+AA7+AC7+AE7</f>
        <v>488</v>
      </c>
      <c r="AH7" s="24" t="n">
        <f aca="false">Z7+AB7+AD7+AF7</f>
        <v>365</v>
      </c>
      <c r="AI7" s="91"/>
      <c r="AJ7" s="91"/>
    </row>
    <row r="8" customFormat="false" ht="12.75" hidden="false" customHeight="false" outlineLevel="0" collapsed="false">
      <c r="A8" s="11"/>
      <c r="B8" s="18" t="s">
        <v>17</v>
      </c>
      <c r="C8" s="19" t="n">
        <f aca="false">118+8</f>
        <v>126</v>
      </c>
      <c r="D8" s="19" t="n">
        <v>114</v>
      </c>
      <c r="E8" s="19"/>
      <c r="F8" s="19"/>
      <c r="G8" s="62"/>
      <c r="H8" s="62"/>
      <c r="I8" s="19" t="n">
        <v>31</v>
      </c>
      <c r="J8" s="20" t="n">
        <v>25</v>
      </c>
      <c r="K8" s="21" t="n">
        <f aca="false">C8+E8+G8+I8</f>
        <v>157</v>
      </c>
      <c r="L8" s="21" t="n">
        <f aca="false">D8+F8+H8+J8</f>
        <v>139</v>
      </c>
      <c r="M8" s="19"/>
      <c r="N8" s="22"/>
      <c r="O8" s="19"/>
      <c r="P8" s="20"/>
      <c r="Q8" s="62"/>
      <c r="R8" s="63"/>
      <c r="S8" s="19"/>
      <c r="T8" s="19"/>
      <c r="U8" s="21" t="n">
        <f aca="false">M8+O8+Q8+S8</f>
        <v>0</v>
      </c>
      <c r="V8" s="24" t="n">
        <f aca="false">N8+P8+R8+T8</f>
        <v>0</v>
      </c>
      <c r="W8" s="21" t="n">
        <f aca="false">K8+U8</f>
        <v>157</v>
      </c>
      <c r="X8" s="24" t="n">
        <f aca="false">L8+V8</f>
        <v>139</v>
      </c>
      <c r="Y8" s="19" t="n">
        <f aca="false">C8+M8</f>
        <v>126</v>
      </c>
      <c r="Z8" s="19" t="n">
        <f aca="false">D8+N8</f>
        <v>114</v>
      </c>
      <c r="AA8" s="19" t="n">
        <f aca="false">E8+O8</f>
        <v>0</v>
      </c>
      <c r="AB8" s="19" t="n">
        <f aca="false">F8+P8</f>
        <v>0</v>
      </c>
      <c r="AC8" s="19" t="n">
        <f aca="false">G8+Q8</f>
        <v>0</v>
      </c>
      <c r="AD8" s="19" t="n">
        <f aca="false">H8+R8</f>
        <v>0</v>
      </c>
      <c r="AE8" s="19" t="n">
        <f aca="false">I8+S8</f>
        <v>31</v>
      </c>
      <c r="AF8" s="19" t="n">
        <f aca="false">J8+T8</f>
        <v>25</v>
      </c>
      <c r="AG8" s="21" t="n">
        <f aca="false">Y8+AA8+AC8+AE8</f>
        <v>157</v>
      </c>
      <c r="AH8" s="24" t="n">
        <f aca="false">Z8+AB8+AD8+AF8</f>
        <v>139</v>
      </c>
      <c r="AI8" s="91"/>
      <c r="AJ8" s="91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96</v>
      </c>
      <c r="F9" s="28" t="n">
        <v>82</v>
      </c>
      <c r="G9" s="64"/>
      <c r="H9" s="64"/>
      <c r="I9" s="28"/>
      <c r="J9" s="29"/>
      <c r="K9" s="30" t="n">
        <f aca="false">C9+E9+G9+I9</f>
        <v>96</v>
      </c>
      <c r="L9" s="30" t="n">
        <f aca="false">D9+F9+H9+J9</f>
        <v>82</v>
      </c>
      <c r="M9" s="28"/>
      <c r="N9" s="31"/>
      <c r="O9" s="28"/>
      <c r="P9" s="29"/>
      <c r="Q9" s="64"/>
      <c r="R9" s="65"/>
      <c r="S9" s="28"/>
      <c r="T9" s="28"/>
      <c r="U9" s="30" t="n">
        <f aca="false">M9+O9+Q9+S9</f>
        <v>0</v>
      </c>
      <c r="V9" s="33" t="n">
        <f aca="false">N9+P9+R9+T9</f>
        <v>0</v>
      </c>
      <c r="W9" s="30" t="n">
        <f aca="false">K9+U9</f>
        <v>96</v>
      </c>
      <c r="X9" s="33" t="n">
        <f aca="false">L9+V9</f>
        <v>82</v>
      </c>
      <c r="Y9" s="28" t="n">
        <f aca="false">C9+M9</f>
        <v>0</v>
      </c>
      <c r="Z9" s="28" t="n">
        <f aca="false">D9+N9</f>
        <v>0</v>
      </c>
      <c r="AA9" s="28" t="n">
        <f aca="false">E9+O9</f>
        <v>96</v>
      </c>
      <c r="AB9" s="28" t="n">
        <f aca="false">F9+P9</f>
        <v>82</v>
      </c>
      <c r="AC9" s="28" t="n">
        <f aca="false">G9+Q9</f>
        <v>0</v>
      </c>
      <c r="AD9" s="28" t="n">
        <f aca="false">H9+R9</f>
        <v>0</v>
      </c>
      <c r="AE9" s="28" t="n">
        <f aca="false">I9+S9</f>
        <v>0</v>
      </c>
      <c r="AF9" s="28" t="n">
        <f aca="false">J9+T9</f>
        <v>0</v>
      </c>
      <c r="AG9" s="30" t="n">
        <f aca="false">Y9+AA9+AC9+AE9</f>
        <v>96</v>
      </c>
      <c r="AH9" s="33" t="n">
        <f aca="false">Z9+AB9+AD9+AF9</f>
        <v>82</v>
      </c>
      <c r="AI9" s="91"/>
      <c r="AJ9" s="91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99</v>
      </c>
      <c r="D10" s="13" t="n">
        <v>84</v>
      </c>
      <c r="E10" s="13"/>
      <c r="F10" s="13"/>
      <c r="G10" s="60"/>
      <c r="H10" s="60"/>
      <c r="I10" s="13" t="n">
        <v>33</v>
      </c>
      <c r="J10" s="13" t="n">
        <v>28</v>
      </c>
      <c r="K10" s="14" t="n">
        <f aca="false">C10+E10+G10+I10</f>
        <v>132</v>
      </c>
      <c r="L10" s="14" t="n">
        <f aca="false">D10+F10+H10+J10</f>
        <v>112</v>
      </c>
      <c r="M10" s="13"/>
      <c r="N10" s="15"/>
      <c r="O10" s="13"/>
      <c r="P10" s="13"/>
      <c r="Q10" s="60"/>
      <c r="R10" s="61"/>
      <c r="S10" s="13"/>
      <c r="T10" s="13"/>
      <c r="U10" s="14" t="n">
        <f aca="false">M10+O10+Q10+S10</f>
        <v>0</v>
      </c>
      <c r="V10" s="17" t="n">
        <f aca="false">N10+P10+R10+T10</f>
        <v>0</v>
      </c>
      <c r="W10" s="14" t="n">
        <f aca="false">K10+U10</f>
        <v>132</v>
      </c>
      <c r="X10" s="17" t="n">
        <f aca="false">L10+V10</f>
        <v>112</v>
      </c>
      <c r="Y10" s="13" t="n">
        <f aca="false">C10+M10</f>
        <v>99</v>
      </c>
      <c r="Z10" s="13" t="n">
        <f aca="false">D10+N10</f>
        <v>84</v>
      </c>
      <c r="AA10" s="13" t="n">
        <f aca="false">E10+O10</f>
        <v>0</v>
      </c>
      <c r="AB10" s="13" t="n">
        <f aca="false">F10+P10</f>
        <v>0</v>
      </c>
      <c r="AC10" s="13" t="n">
        <f aca="false">G10+Q10</f>
        <v>0</v>
      </c>
      <c r="AD10" s="13" t="n">
        <f aca="false">H10+R10</f>
        <v>0</v>
      </c>
      <c r="AE10" s="13" t="n">
        <f aca="false">I10+S10</f>
        <v>33</v>
      </c>
      <c r="AF10" s="13" t="n">
        <f aca="false">J10+T10</f>
        <v>28</v>
      </c>
      <c r="AG10" s="14" t="n">
        <f aca="false">Y10+AA10+AC10+AE10</f>
        <v>132</v>
      </c>
      <c r="AH10" s="17" t="n">
        <f aca="false">Z10+AB10+AD10+AF10</f>
        <v>112</v>
      </c>
      <c r="AI10" s="91" t="n">
        <f aca="false">SUM(AG10:AG18)</f>
        <v>2254</v>
      </c>
      <c r="AJ10" s="92" t="n">
        <f aca="false">SUM(AH10:AH18)</f>
        <v>1037</v>
      </c>
    </row>
    <row r="11" customFormat="false" ht="12.75" hidden="false" customHeight="false" outlineLevel="0" collapsed="false">
      <c r="A11" s="11"/>
      <c r="B11" s="18" t="s">
        <v>21</v>
      </c>
      <c r="C11" s="19" t="n">
        <f aca="false">574+27+4</f>
        <v>605</v>
      </c>
      <c r="D11" s="19" t="n">
        <f aca="false">209+7+2</f>
        <v>218</v>
      </c>
      <c r="E11" s="19"/>
      <c r="F11" s="19"/>
      <c r="G11" s="62"/>
      <c r="H11" s="62"/>
      <c r="I11" s="19" t="n">
        <v>76</v>
      </c>
      <c r="J11" s="20" t="n">
        <v>25</v>
      </c>
      <c r="K11" s="21" t="n">
        <f aca="false">C11+E11+G11+I11</f>
        <v>681</v>
      </c>
      <c r="L11" s="21" t="n">
        <f aca="false">D11+F11+H11+J11</f>
        <v>243</v>
      </c>
      <c r="M11" s="19" t="n">
        <v>179</v>
      </c>
      <c r="N11" s="22" t="n">
        <v>29</v>
      </c>
      <c r="O11" s="19"/>
      <c r="P11" s="20"/>
      <c r="Q11" s="62"/>
      <c r="R11" s="63"/>
      <c r="S11" s="19" t="n">
        <v>131</v>
      </c>
      <c r="T11" s="19" t="n">
        <v>34</v>
      </c>
      <c r="U11" s="21" t="n">
        <f aca="false">M11+O11+Q11+S11</f>
        <v>310</v>
      </c>
      <c r="V11" s="24" t="n">
        <f aca="false">N11+P11+R11+T11</f>
        <v>63</v>
      </c>
      <c r="W11" s="21" t="n">
        <f aca="false">K11+U11</f>
        <v>991</v>
      </c>
      <c r="X11" s="24" t="n">
        <f aca="false">L11+V11</f>
        <v>306</v>
      </c>
      <c r="Y11" s="19" t="n">
        <f aca="false">C11+M11</f>
        <v>784</v>
      </c>
      <c r="Z11" s="19" t="n">
        <f aca="false">D11+N11</f>
        <v>247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207</v>
      </c>
      <c r="AF11" s="19" t="n">
        <f aca="false">J11+T11</f>
        <v>59</v>
      </c>
      <c r="AG11" s="21" t="n">
        <f aca="false">Y11+AA11+AC11+AE11</f>
        <v>991</v>
      </c>
      <c r="AH11" s="24" t="n">
        <f aca="false">Z11+AB11+AD11+AF11</f>
        <v>306</v>
      </c>
      <c r="AI11" s="91"/>
      <c r="AJ11" s="91"/>
    </row>
    <row r="12" customFormat="false" ht="12.75" hidden="false" customHeight="false" outlineLevel="0" collapsed="false">
      <c r="A12" s="11"/>
      <c r="B12" s="18" t="s">
        <v>64</v>
      </c>
      <c r="C12" s="19" t="n">
        <v>155</v>
      </c>
      <c r="D12" s="19" t="n">
        <v>123</v>
      </c>
      <c r="E12" s="19"/>
      <c r="F12" s="19"/>
      <c r="G12" s="62"/>
      <c r="H12" s="62"/>
      <c r="I12" s="19"/>
      <c r="J12" s="20"/>
      <c r="K12" s="21" t="n">
        <f aca="false">C12+E12+G12+I12</f>
        <v>155</v>
      </c>
      <c r="L12" s="21" t="n">
        <f aca="false">D12+F12+H12+J12</f>
        <v>123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155</v>
      </c>
      <c r="X12" s="24" t="n">
        <f aca="false">L12+V12</f>
        <v>123</v>
      </c>
      <c r="Y12" s="19" t="n">
        <f aca="false">C12+M12</f>
        <v>155</v>
      </c>
      <c r="Z12" s="19" t="n">
        <f aca="false">D12+N12</f>
        <v>123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155</v>
      </c>
      <c r="AH12" s="24" t="n">
        <f aca="false">Z12+AB12+AD12+AF12</f>
        <v>123</v>
      </c>
      <c r="AI12" s="91"/>
      <c r="AJ12" s="91"/>
    </row>
    <row r="13" customFormat="false" ht="12.75" hidden="false" customHeight="fals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19"/>
      <c r="N13" s="22"/>
      <c r="O13" s="19"/>
      <c r="P13" s="20"/>
      <c r="Q13" s="62"/>
      <c r="R13" s="63"/>
      <c r="S13" s="19"/>
      <c r="T13" s="19"/>
      <c r="U13" s="21" t="n">
        <f aca="false">M13+O13+Q13+S13</f>
        <v>0</v>
      </c>
      <c r="V13" s="24" t="n">
        <f aca="false">N13+P13+R13+T13</f>
        <v>0</v>
      </c>
      <c r="W13" s="21" t="n">
        <f aca="false">K13+U13</f>
        <v>21</v>
      </c>
      <c r="X13" s="24" t="n">
        <f aca="false">L13+V13</f>
        <v>17</v>
      </c>
      <c r="Y13" s="19" t="n">
        <f aca="false">C13+M13</f>
        <v>21</v>
      </c>
      <c r="Z13" s="19" t="n">
        <f aca="false">D13+N13</f>
        <v>17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21</v>
      </c>
      <c r="AH13" s="24" t="n">
        <f aca="false">Z13+AB13+AD13+AF13</f>
        <v>17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142</v>
      </c>
      <c r="D14" s="19" t="n">
        <v>64</v>
      </c>
      <c r="E14" s="19"/>
      <c r="F14" s="19"/>
      <c r="G14" s="62"/>
      <c r="H14" s="62"/>
      <c r="I14" s="19"/>
      <c r="J14" s="20"/>
      <c r="K14" s="21" t="n">
        <f aca="false">C14+E14+G14+I14</f>
        <v>142</v>
      </c>
      <c r="L14" s="21" t="n">
        <f aca="false">D14+F14+H14+J14</f>
        <v>64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42</v>
      </c>
      <c r="X14" s="24" t="n">
        <f aca="false">L14+V14</f>
        <v>64</v>
      </c>
      <c r="Y14" s="19" t="n">
        <f aca="false">C14+M14</f>
        <v>142</v>
      </c>
      <c r="Z14" s="19" t="n">
        <f aca="false">D14+N14</f>
        <v>64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0</v>
      </c>
      <c r="AF14" s="19" t="n">
        <f aca="false">J14+T14</f>
        <v>0</v>
      </c>
      <c r="AG14" s="21" t="n">
        <f aca="false">Y14+AA14+AC14+AE14</f>
        <v>142</v>
      </c>
      <c r="AH14" s="24" t="n">
        <f aca="false">Z14+AB14+AD14+AF14</f>
        <v>64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71</v>
      </c>
      <c r="D15" s="19" t="n">
        <v>113</v>
      </c>
      <c r="E15" s="19"/>
      <c r="F15" s="19"/>
      <c r="G15" s="62"/>
      <c r="H15" s="62"/>
      <c r="I15" s="19" t="n">
        <v>74</v>
      </c>
      <c r="J15" s="20" t="n">
        <v>46</v>
      </c>
      <c r="K15" s="21" t="n">
        <f aca="false">C15+E15+G15+I15</f>
        <v>345</v>
      </c>
      <c r="L15" s="21" t="n">
        <f aca="false">D15+F15+H15+J15</f>
        <v>159</v>
      </c>
      <c r="M15" s="19" t="n">
        <v>59</v>
      </c>
      <c r="N15" s="22" t="n">
        <v>13</v>
      </c>
      <c r="O15" s="19"/>
      <c r="P15" s="20"/>
      <c r="Q15" s="62"/>
      <c r="R15" s="63"/>
      <c r="S15" s="19" t="n">
        <v>74</v>
      </c>
      <c r="T15" s="19" t="n">
        <v>22</v>
      </c>
      <c r="U15" s="21" t="n">
        <f aca="false">M15+O15+Q15+S15</f>
        <v>133</v>
      </c>
      <c r="V15" s="24" t="n">
        <f aca="false">N15+P15+R15+T15</f>
        <v>35</v>
      </c>
      <c r="W15" s="21" t="n">
        <f aca="false">K15+U15</f>
        <v>478</v>
      </c>
      <c r="X15" s="24" t="n">
        <f aca="false">L15+V15</f>
        <v>194</v>
      </c>
      <c r="Y15" s="19" t="n">
        <f aca="false">C15+M15</f>
        <v>330</v>
      </c>
      <c r="Z15" s="19" t="n">
        <f aca="false">D15+N15</f>
        <v>126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48</v>
      </c>
      <c r="AF15" s="19" t="n">
        <f aca="false">J15+T15</f>
        <v>68</v>
      </c>
      <c r="AG15" s="21" t="n">
        <f aca="false">Y15+AA15+AC15+AE15</f>
        <v>478</v>
      </c>
      <c r="AH15" s="24" t="n">
        <f aca="false">Z15+AB15+AD15+AF15</f>
        <v>194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40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40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40</v>
      </c>
      <c r="X16" s="24" t="n">
        <f aca="false">L16+V16</f>
        <v>14</v>
      </c>
      <c r="Y16" s="19" t="n">
        <f aca="false">C16+M16</f>
        <v>40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40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8" t="s">
        <v>23</v>
      </c>
      <c r="C17" s="19"/>
      <c r="D17" s="19"/>
      <c r="E17" s="19"/>
      <c r="F17" s="19"/>
      <c r="G17" s="62"/>
      <c r="H17" s="62"/>
      <c r="I17" s="19" t="n">
        <v>20</v>
      </c>
      <c r="J17" s="20" t="n">
        <v>14</v>
      </c>
      <c r="K17" s="21" t="n">
        <f aca="false">C17+E17+G17+I17</f>
        <v>20</v>
      </c>
      <c r="L17" s="21" t="n">
        <f aca="false">D17+F17+H17+J17</f>
        <v>14</v>
      </c>
      <c r="M17" s="19"/>
      <c r="N17" s="22"/>
      <c r="O17" s="19"/>
      <c r="P17" s="20"/>
      <c r="Q17" s="62"/>
      <c r="R17" s="63"/>
      <c r="S17" s="19"/>
      <c r="T17" s="19"/>
      <c r="U17" s="21" t="n">
        <f aca="false">M17+O17+Q17+S17</f>
        <v>0</v>
      </c>
      <c r="V17" s="24" t="n">
        <f aca="false">N17+P17+R17+T17</f>
        <v>0</v>
      </c>
      <c r="W17" s="21" t="n">
        <f aca="false">K17+U17</f>
        <v>20</v>
      </c>
      <c r="X17" s="24" t="n">
        <f aca="false">L17+V17</f>
        <v>14</v>
      </c>
      <c r="Y17" s="19" t="n">
        <f aca="false">C17+M17</f>
        <v>0</v>
      </c>
      <c r="Z17" s="19" t="n">
        <f aca="false">D17+N17</f>
        <v>0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20</v>
      </c>
      <c r="AF17" s="19" t="n">
        <f aca="false">J17+T17</f>
        <v>14</v>
      </c>
      <c r="AG17" s="21" t="n">
        <f aca="false">Y17+AA17+AC17+AE17</f>
        <v>20</v>
      </c>
      <c r="AH17" s="24" t="n">
        <f aca="false">Z17+AB17+AD17+AF17</f>
        <v>14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236</v>
      </c>
      <c r="D18" s="28" t="n">
        <v>161</v>
      </c>
      <c r="E18" s="28"/>
      <c r="F18" s="28"/>
      <c r="G18" s="64"/>
      <c r="H18" s="64"/>
      <c r="I18" s="28" t="n">
        <v>39</v>
      </c>
      <c r="J18" s="29" t="n">
        <v>32</v>
      </c>
      <c r="K18" s="30" t="n">
        <f aca="false">C18+E18+G18+I18</f>
        <v>275</v>
      </c>
      <c r="L18" s="30" t="n">
        <f aca="false">D18+F18+H18+J18</f>
        <v>193</v>
      </c>
      <c r="M18" s="28"/>
      <c r="N18" s="31"/>
      <c r="O18" s="28"/>
      <c r="P18" s="29"/>
      <c r="Q18" s="64"/>
      <c r="R18" s="65"/>
      <c r="S18" s="28"/>
      <c r="T18" s="28"/>
      <c r="U18" s="30" t="n">
        <f aca="false">M18+O18+Q18+S18</f>
        <v>0</v>
      </c>
      <c r="V18" s="33" t="n">
        <f aca="false">N18+P18+R18+T18</f>
        <v>0</v>
      </c>
      <c r="W18" s="30" t="n">
        <f aca="false">K18+U18</f>
        <v>275</v>
      </c>
      <c r="X18" s="33" t="n">
        <f aca="false">L18+V18</f>
        <v>193</v>
      </c>
      <c r="Y18" s="28" t="n">
        <f aca="false">C18+M18</f>
        <v>236</v>
      </c>
      <c r="Z18" s="28" t="n">
        <f aca="false">D18+N18</f>
        <v>161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9</v>
      </c>
      <c r="AF18" s="28" t="n">
        <f aca="false">J18+T18</f>
        <v>32</v>
      </c>
      <c r="AG18" s="30" t="n">
        <f aca="false">Y18+AA18+AC18+AE18</f>
        <v>275</v>
      </c>
      <c r="AH18" s="33" t="n">
        <f aca="false">Z18+AB18+AD18+AF18</f>
        <v>193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42</v>
      </c>
      <c r="D19" s="13" t="n">
        <v>18</v>
      </c>
      <c r="E19" s="13"/>
      <c r="F19" s="13"/>
      <c r="G19" s="60"/>
      <c r="H19" s="60"/>
      <c r="I19" s="13" t="n">
        <v>38</v>
      </c>
      <c r="J19" s="13" t="n">
        <v>6</v>
      </c>
      <c r="K19" s="14" t="n">
        <f aca="false">C19+E19+G19+I19</f>
        <v>280</v>
      </c>
      <c r="L19" s="14" t="n">
        <f aca="false">D19+F19+H19+J19</f>
        <v>24</v>
      </c>
      <c r="M19" s="13" t="n">
        <v>179</v>
      </c>
      <c r="N19" s="15" t="n">
        <v>4</v>
      </c>
      <c r="O19" s="13"/>
      <c r="P19" s="13"/>
      <c r="Q19" s="60"/>
      <c r="R19" s="61"/>
      <c r="S19" s="13" t="n">
        <v>111</v>
      </c>
      <c r="T19" s="13" t="n">
        <v>14</v>
      </c>
      <c r="U19" s="14" t="n">
        <f aca="false">M19+O19+Q19+S19</f>
        <v>290</v>
      </c>
      <c r="V19" s="17" t="n">
        <f aca="false">N19+P19+R19+T19</f>
        <v>18</v>
      </c>
      <c r="W19" s="14" t="n">
        <f aca="false">K19+U19</f>
        <v>570</v>
      </c>
      <c r="X19" s="17" t="n">
        <f aca="false">L19+V19</f>
        <v>42</v>
      </c>
      <c r="Y19" s="13" t="n">
        <f aca="false">C19+M19</f>
        <v>421</v>
      </c>
      <c r="Z19" s="13" t="n">
        <f aca="false">D19+N19</f>
        <v>22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49</v>
      </c>
      <c r="AF19" s="13" t="n">
        <f aca="false">J19+T19</f>
        <v>20</v>
      </c>
      <c r="AG19" s="14" t="n">
        <f aca="false">Y19+AA19+AC19+AE19</f>
        <v>570</v>
      </c>
      <c r="AH19" s="17" t="n">
        <f aca="false">Z19+AB19+AD19+AF19</f>
        <v>42</v>
      </c>
      <c r="AI19" s="91" t="n">
        <f aca="false">SUM(AG19:AG22)</f>
        <v>923</v>
      </c>
      <c r="AJ19" s="91" t="n">
        <f aca="false">SUM(AH19:AH22)</f>
        <v>90</v>
      </c>
    </row>
    <row r="20" customFormat="false" ht="12.75" hidden="false" customHeight="false" outlineLevel="0" collapsed="false">
      <c r="A20" s="11"/>
      <c r="B20" s="80" t="s">
        <v>70</v>
      </c>
      <c r="C20" s="20" t="n">
        <v>132</v>
      </c>
      <c r="D20" s="20" t="n">
        <v>31</v>
      </c>
      <c r="E20" s="20"/>
      <c r="F20" s="20"/>
      <c r="G20" s="81"/>
      <c r="H20" s="81"/>
      <c r="I20" s="20"/>
      <c r="J20" s="20"/>
      <c r="K20" s="21" t="n">
        <f aca="false">C20+E20+G20+I20</f>
        <v>132</v>
      </c>
      <c r="L20" s="21" t="n">
        <f aca="false">D20+F20+H20+J20</f>
        <v>31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32</v>
      </c>
      <c r="X20" s="24" t="n">
        <f aca="false">L20+V20</f>
        <v>31</v>
      </c>
      <c r="Y20" s="20" t="n">
        <f aca="false">C20+M20</f>
        <v>132</v>
      </c>
      <c r="Z20" s="20" t="n">
        <f aca="false">D20+N20</f>
        <v>31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32</v>
      </c>
      <c r="AH20" s="24" t="n">
        <f aca="false">Z20+AB20+AD20+AF20</f>
        <v>31</v>
      </c>
      <c r="AI20" s="91"/>
      <c r="AJ20" s="91"/>
    </row>
    <row r="21" customFormat="false" ht="12.75" hidden="false" customHeight="false" outlineLevel="0" collapsed="false">
      <c r="A21" s="11"/>
      <c r="B21" s="46" t="s">
        <v>27</v>
      </c>
      <c r="C21" s="47" t="n">
        <v>182</v>
      </c>
      <c r="D21" s="47" t="n">
        <v>16</v>
      </c>
      <c r="E21" s="47"/>
      <c r="F21" s="47"/>
      <c r="G21" s="67"/>
      <c r="H21" s="67"/>
      <c r="I21" s="47" t="n">
        <v>10</v>
      </c>
      <c r="J21" s="47"/>
      <c r="K21" s="73" t="n">
        <f aca="false">C21+E21+G21+I21</f>
        <v>192</v>
      </c>
      <c r="L21" s="73" t="n">
        <f aca="false">D21+F21+H21+J21</f>
        <v>16</v>
      </c>
      <c r="M21" s="47" t="n">
        <v>19</v>
      </c>
      <c r="N21" s="48"/>
      <c r="O21" s="47"/>
      <c r="P21" s="20"/>
      <c r="Q21" s="67"/>
      <c r="R21" s="68"/>
      <c r="S21" s="47"/>
      <c r="T21" s="47"/>
      <c r="U21" s="73" t="n">
        <f aca="false">M21+O21+Q21+S21</f>
        <v>19</v>
      </c>
      <c r="V21" s="74" t="n">
        <f aca="false">N21+P21+R21+T21</f>
        <v>0</v>
      </c>
      <c r="W21" s="73" t="n">
        <f aca="false">K21+U21</f>
        <v>211</v>
      </c>
      <c r="X21" s="74" t="n">
        <f aca="false">L21+V21</f>
        <v>16</v>
      </c>
      <c r="Y21" s="20" t="n">
        <f aca="false">C21+M21</f>
        <v>201</v>
      </c>
      <c r="Z21" s="20" t="n">
        <f aca="false">D21+N21</f>
        <v>16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10</v>
      </c>
      <c r="AF21" s="20" t="n">
        <f aca="false">J21+T21</f>
        <v>0</v>
      </c>
      <c r="AG21" s="73" t="n">
        <f aca="false">Y21+AA21+AC21+AE21</f>
        <v>211</v>
      </c>
      <c r="AH21" s="74" t="n">
        <f aca="false">Z21+AB21+AD21+AF21</f>
        <v>16</v>
      </c>
      <c r="AI21" s="91"/>
      <c r="AJ21" s="91"/>
    </row>
    <row r="22" customFormat="false" ht="13.5" hidden="false" customHeight="false" outlineLevel="0" collapsed="false">
      <c r="A22" s="11"/>
      <c r="B22" s="26" t="s">
        <v>60</v>
      </c>
      <c r="C22" s="28" t="n">
        <v>10</v>
      </c>
      <c r="D22" s="28" t="n">
        <v>1</v>
      </c>
      <c r="E22" s="28"/>
      <c r="F22" s="28"/>
      <c r="G22" s="64"/>
      <c r="H22" s="64"/>
      <c r="I22" s="28"/>
      <c r="J22" s="28"/>
      <c r="K22" s="75" t="n">
        <f aca="false">C22+E22+G22+I22</f>
        <v>10</v>
      </c>
      <c r="L22" s="75" t="n">
        <f aca="false">D22+F22+H22+J22</f>
        <v>1</v>
      </c>
      <c r="M22" s="28"/>
      <c r="N22" s="31"/>
      <c r="O22" s="28"/>
      <c r="P22" s="29"/>
      <c r="Q22" s="64"/>
      <c r="R22" s="65"/>
      <c r="S22" s="28"/>
      <c r="T22" s="28"/>
      <c r="U22" s="75" t="n">
        <f aca="false">M22+O22+Q22+S22</f>
        <v>0</v>
      </c>
      <c r="V22" s="76" t="n">
        <f aca="false">N22+P22+R22+T22</f>
        <v>0</v>
      </c>
      <c r="W22" s="75" t="n">
        <f aca="false">K22+U22</f>
        <v>10</v>
      </c>
      <c r="X22" s="76" t="n">
        <f aca="false">L22+V22</f>
        <v>1</v>
      </c>
      <c r="Y22" s="28" t="n">
        <f aca="false">C22+M22</f>
        <v>10</v>
      </c>
      <c r="Z22" s="28" t="n">
        <f aca="false">D22+N22</f>
        <v>1</v>
      </c>
      <c r="AA22" s="28" t="n">
        <f aca="false">E22+O22</f>
        <v>0</v>
      </c>
      <c r="AB22" s="28" t="n">
        <f aca="false">F22+P22</f>
        <v>0</v>
      </c>
      <c r="AC22" s="28" t="n">
        <f aca="false">G22+Q22</f>
        <v>0</v>
      </c>
      <c r="AD22" s="28" t="n">
        <f aca="false">H22+R22</f>
        <v>0</v>
      </c>
      <c r="AE22" s="28" t="n">
        <f aca="false">I22+S22</f>
        <v>0</v>
      </c>
      <c r="AF22" s="28" t="n">
        <f aca="false">J22+T22</f>
        <v>0</v>
      </c>
      <c r="AG22" s="75" t="n">
        <f aca="false">Y22+AA22+AC22+AE22</f>
        <v>10</v>
      </c>
      <c r="AH22" s="76" t="n">
        <f aca="false">Z22+AB22+AD22+AF22</f>
        <v>1</v>
      </c>
      <c r="AI22" s="91"/>
      <c r="AJ22" s="91"/>
    </row>
    <row r="23" customFormat="false" ht="13.5" hidden="false" customHeight="true" outlineLevel="0" collapsed="false">
      <c r="A23" s="11" t="s">
        <v>28</v>
      </c>
      <c r="B23" s="12" t="s">
        <v>29</v>
      </c>
      <c r="C23" s="13" t="n">
        <v>286</v>
      </c>
      <c r="D23" s="13" t="n">
        <v>32</v>
      </c>
      <c r="E23" s="13"/>
      <c r="F23" s="13"/>
      <c r="G23" s="60"/>
      <c r="H23" s="60"/>
      <c r="I23" s="13" t="n">
        <v>46</v>
      </c>
      <c r="J23" s="13" t="n">
        <v>5</v>
      </c>
      <c r="K23" s="14" t="n">
        <f aca="false">C23+E23+G23+I23</f>
        <v>332</v>
      </c>
      <c r="L23" s="14" t="n">
        <f aca="false">D23+F23+H23+J23</f>
        <v>37</v>
      </c>
      <c r="M23" s="13" t="n">
        <v>2</v>
      </c>
      <c r="N23" s="15"/>
      <c r="O23" s="13"/>
      <c r="P23" s="13"/>
      <c r="Q23" s="60"/>
      <c r="R23" s="61"/>
      <c r="S23" s="13"/>
      <c r="T23" s="13"/>
      <c r="U23" s="14" t="n">
        <f aca="false">M23+O23+Q23+S23</f>
        <v>2</v>
      </c>
      <c r="V23" s="17" t="n">
        <f aca="false">N23+P23+R23+T23</f>
        <v>0</v>
      </c>
      <c r="W23" s="14" t="n">
        <f aca="false">K23+U23</f>
        <v>334</v>
      </c>
      <c r="X23" s="17" t="n">
        <f aca="false">L23+V23</f>
        <v>37</v>
      </c>
      <c r="Y23" s="13" t="n">
        <f aca="false">C23+M23</f>
        <v>288</v>
      </c>
      <c r="Z23" s="13" t="n">
        <f aca="false">D23+N23</f>
        <v>32</v>
      </c>
      <c r="AA23" s="13" t="n">
        <f aca="false">E23+O23</f>
        <v>0</v>
      </c>
      <c r="AB23" s="13" t="n">
        <f aca="false">F23+P23</f>
        <v>0</v>
      </c>
      <c r="AC23" s="13" t="n">
        <f aca="false">G23+Q23</f>
        <v>0</v>
      </c>
      <c r="AD23" s="13" t="n">
        <f aca="false">H23+R23</f>
        <v>0</v>
      </c>
      <c r="AE23" s="13" t="n">
        <f aca="false">I23+S23</f>
        <v>46</v>
      </c>
      <c r="AF23" s="13" t="n">
        <f aca="false">J23+T23</f>
        <v>5</v>
      </c>
      <c r="AG23" s="14" t="n">
        <f aca="false">Y23+AA23+AC23+AE23</f>
        <v>334</v>
      </c>
      <c r="AH23" s="17" t="n">
        <f aca="false">Z23+AB23+AD23+AF23</f>
        <v>37</v>
      </c>
      <c r="AI23" s="91" t="n">
        <f aca="false">SUM(AG23:AG28)</f>
        <v>1479</v>
      </c>
      <c r="AJ23" s="91" t="n">
        <f aca="false">SUM(AH23:AH28)</f>
        <v>299</v>
      </c>
    </row>
    <row r="24" customFormat="false" ht="12.75" hidden="false" customHeight="false" outlineLevel="0" collapsed="false">
      <c r="A24" s="11"/>
      <c r="B24" s="18" t="s">
        <v>30</v>
      </c>
      <c r="C24" s="19" t="n">
        <v>252</v>
      </c>
      <c r="D24" s="19" t="n">
        <v>177</v>
      </c>
      <c r="E24" s="19"/>
      <c r="F24" s="19"/>
      <c r="G24" s="62"/>
      <c r="H24" s="62"/>
      <c r="I24" s="19" t="n">
        <v>41</v>
      </c>
      <c r="J24" s="20" t="n">
        <v>33</v>
      </c>
      <c r="K24" s="21" t="n">
        <f aca="false">C24+E24+G24+I24</f>
        <v>293</v>
      </c>
      <c r="L24" s="21" t="n">
        <f aca="false">D24+F24+H24+J24</f>
        <v>210</v>
      </c>
      <c r="M24" s="19"/>
      <c r="N24" s="22"/>
      <c r="O24" s="19"/>
      <c r="P24" s="20"/>
      <c r="Q24" s="62"/>
      <c r="R24" s="63"/>
      <c r="S24" s="19"/>
      <c r="T24" s="19"/>
      <c r="U24" s="21" t="n">
        <f aca="false">M24+O24+Q24+S24</f>
        <v>0</v>
      </c>
      <c r="V24" s="24" t="n">
        <f aca="false">N24+P24+R24+T24</f>
        <v>0</v>
      </c>
      <c r="W24" s="21" t="n">
        <f aca="false">K24+U24</f>
        <v>293</v>
      </c>
      <c r="X24" s="24" t="n">
        <f aca="false">L24+V24</f>
        <v>210</v>
      </c>
      <c r="Y24" s="19" t="n">
        <f aca="false">C24+M24</f>
        <v>252</v>
      </c>
      <c r="Z24" s="19" t="n">
        <f aca="false">D24+N24</f>
        <v>17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41</v>
      </c>
      <c r="AF24" s="19" t="n">
        <f aca="false">J24+T24</f>
        <v>33</v>
      </c>
      <c r="AG24" s="21" t="n">
        <f aca="false">Y24+AA24+AC24+AE24</f>
        <v>293</v>
      </c>
      <c r="AH24" s="24" t="n">
        <f aca="false">Z24+AB24+AD24+AF24</f>
        <v>210</v>
      </c>
      <c r="AI24" s="91"/>
      <c r="AJ24" s="91"/>
    </row>
    <row r="25" customFormat="false" ht="12.75" hidden="false" customHeight="false" outlineLevel="0" collapsed="false">
      <c r="A25" s="11"/>
      <c r="B25" s="18" t="s">
        <v>31</v>
      </c>
      <c r="C25" s="19" t="n">
        <f aca="false">387+7+19</f>
        <v>413</v>
      </c>
      <c r="D25" s="19" t="n">
        <v>16</v>
      </c>
      <c r="E25" s="19"/>
      <c r="F25" s="19"/>
      <c r="G25" s="62"/>
      <c r="H25" s="62"/>
      <c r="I25" s="19" t="n">
        <v>60</v>
      </c>
      <c r="J25" s="20" t="n">
        <v>15</v>
      </c>
      <c r="K25" s="21" t="n">
        <f aca="false">C25+E25+G25+I25</f>
        <v>473</v>
      </c>
      <c r="L25" s="21" t="n">
        <f aca="false">D25+F25+H25+J25</f>
        <v>31</v>
      </c>
      <c r="M25" s="22" t="n">
        <v>172</v>
      </c>
      <c r="N25" s="19" t="n">
        <v>4</v>
      </c>
      <c r="O25" s="19"/>
      <c r="P25" s="20"/>
      <c r="Q25" s="62"/>
      <c r="R25" s="63"/>
      <c r="S25" s="19" t="n">
        <v>65</v>
      </c>
      <c r="T25" s="19" t="n">
        <v>2</v>
      </c>
      <c r="U25" s="21" t="n">
        <f aca="false">M25+O25+Q25+S25</f>
        <v>237</v>
      </c>
      <c r="V25" s="24" t="n">
        <f aca="false">N25+P25+R25+T25</f>
        <v>6</v>
      </c>
      <c r="W25" s="21" t="n">
        <f aca="false">K25+U25</f>
        <v>710</v>
      </c>
      <c r="X25" s="24" t="n">
        <f aca="false">L25+V25</f>
        <v>37</v>
      </c>
      <c r="Y25" s="19" t="n">
        <f aca="false">C25+M25</f>
        <v>585</v>
      </c>
      <c r="Z25" s="19" t="n">
        <f aca="false">D25+N25</f>
        <v>20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125</v>
      </c>
      <c r="AF25" s="19" t="n">
        <f aca="false">J25+T25</f>
        <v>17</v>
      </c>
      <c r="AG25" s="21" t="n">
        <f aca="false">Y25+AA25+AC25+AE25</f>
        <v>710</v>
      </c>
      <c r="AH25" s="24" t="n">
        <f aca="false">Z25+AB25+AD25+AF25</f>
        <v>37</v>
      </c>
      <c r="AI25" s="91"/>
      <c r="AJ25" s="91"/>
    </row>
    <row r="26" customFormat="false" ht="12.75" hidden="false" customHeight="false" outlineLevel="0" collapsed="false">
      <c r="A26" s="11"/>
      <c r="B26" s="18" t="s">
        <v>32</v>
      </c>
      <c r="C26" s="19" t="n">
        <v>1</v>
      </c>
      <c r="D26" s="19" t="n">
        <v>1</v>
      </c>
      <c r="E26" s="19"/>
      <c r="F26" s="19"/>
      <c r="G26" s="62"/>
      <c r="H26" s="62"/>
      <c r="I26" s="19"/>
      <c r="J26" s="20"/>
      <c r="K26" s="21" t="n">
        <f aca="false">C26+E26+G26+I26</f>
        <v>1</v>
      </c>
      <c r="L26" s="21" t="n">
        <f aca="false">D26+F26+H26+J26</f>
        <v>1</v>
      </c>
      <c r="M26" s="19"/>
      <c r="N26" s="22"/>
      <c r="O26" s="19"/>
      <c r="P26" s="20"/>
      <c r="Q26" s="62"/>
      <c r="R26" s="63"/>
      <c r="S26" s="19"/>
      <c r="T26" s="19"/>
      <c r="U26" s="21" t="n">
        <f aca="false">M26+O26+Q26+S26</f>
        <v>0</v>
      </c>
      <c r="V26" s="24" t="n">
        <f aca="false">N26+P26+R26+T26</f>
        <v>0</v>
      </c>
      <c r="W26" s="21" t="n">
        <f aca="false">K26+U26</f>
        <v>1</v>
      </c>
      <c r="X26" s="24" t="n">
        <f aca="false">L26+V26</f>
        <v>1</v>
      </c>
      <c r="Y26" s="19" t="n">
        <f aca="false">C26+M26</f>
        <v>1</v>
      </c>
      <c r="Z26" s="19" t="n">
        <f aca="false">D26+N26</f>
        <v>1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21" t="n">
        <f aca="false">Y26+AA26+AC26+AE26</f>
        <v>1</v>
      </c>
      <c r="AH26" s="24" t="n">
        <f aca="false">Z26+AB26+AD26+AF26</f>
        <v>1</v>
      </c>
      <c r="AI26" s="91"/>
      <c r="AJ26" s="91"/>
    </row>
    <row r="27" customFormat="false" ht="12.75" hidden="false" customHeight="false" outlineLevel="0" collapsed="false">
      <c r="A27" s="11"/>
      <c r="B27" s="18" t="s">
        <v>74</v>
      </c>
      <c r="C27" s="19" t="n">
        <v>113</v>
      </c>
      <c r="D27" s="19" t="n">
        <v>9</v>
      </c>
      <c r="E27" s="19"/>
      <c r="F27" s="19"/>
      <c r="G27" s="62"/>
      <c r="H27" s="62"/>
      <c r="I27" s="19"/>
      <c r="J27" s="19"/>
      <c r="K27" s="84" t="n">
        <f aca="false">C27+E27+G27+I27</f>
        <v>113</v>
      </c>
      <c r="L27" s="84" t="n">
        <f aca="false">D27+F27+H27+J27</f>
        <v>9</v>
      </c>
      <c r="M27" s="19"/>
      <c r="N27" s="22"/>
      <c r="O27" s="19"/>
      <c r="P27" s="19"/>
      <c r="Q27" s="62"/>
      <c r="R27" s="63"/>
      <c r="S27" s="19"/>
      <c r="T27" s="19"/>
      <c r="U27" s="84" t="n">
        <f aca="false">M27+O27+Q27+S27</f>
        <v>0</v>
      </c>
      <c r="V27" s="85" t="n">
        <f aca="false">N27+P27+R27+T27</f>
        <v>0</v>
      </c>
      <c r="W27" s="84" t="n">
        <f aca="false">K27+U27</f>
        <v>113</v>
      </c>
      <c r="X27" s="85" t="n">
        <f aca="false">L27+V27</f>
        <v>9</v>
      </c>
      <c r="Y27" s="19" t="n">
        <f aca="false">C27+M27</f>
        <v>113</v>
      </c>
      <c r="Z27" s="19" t="n">
        <f aca="false">D27+N27</f>
        <v>9</v>
      </c>
      <c r="AA27" s="19" t="n">
        <f aca="false">E27+O27</f>
        <v>0</v>
      </c>
      <c r="AB27" s="19" t="n">
        <f aca="false">F27+P27</f>
        <v>0</v>
      </c>
      <c r="AC27" s="19" t="n">
        <f aca="false">G27+Q27</f>
        <v>0</v>
      </c>
      <c r="AD27" s="19" t="n">
        <f aca="false">H27+R27</f>
        <v>0</v>
      </c>
      <c r="AE27" s="19" t="n">
        <f aca="false">I27+S27</f>
        <v>0</v>
      </c>
      <c r="AF27" s="19" t="n">
        <f aca="false">J27+T27</f>
        <v>0</v>
      </c>
      <c r="AG27" s="84" t="n">
        <f aca="false">Y27+AA27+AC27+AE27</f>
        <v>113</v>
      </c>
      <c r="AH27" s="85" t="n">
        <f aca="false">Z27+AB27+AD27+AF27</f>
        <v>9</v>
      </c>
      <c r="AI27" s="91"/>
      <c r="AJ27" s="91"/>
    </row>
    <row r="28" customFormat="false" ht="13.5" hidden="false" customHeight="false" outlineLevel="0" collapsed="false">
      <c r="A28" s="11"/>
      <c r="B28" s="86" t="s">
        <v>33</v>
      </c>
      <c r="C28" s="29" t="n">
        <v>28</v>
      </c>
      <c r="D28" s="29" t="n">
        <v>5</v>
      </c>
      <c r="E28" s="29"/>
      <c r="F28" s="29"/>
      <c r="G28" s="87"/>
      <c r="H28" s="87"/>
      <c r="I28" s="29"/>
      <c r="J28" s="29"/>
      <c r="K28" s="30" t="n">
        <f aca="false">C28+E28+G28+I28</f>
        <v>28</v>
      </c>
      <c r="L28" s="30" t="n">
        <f aca="false">D28+F28+H28+J28</f>
        <v>5</v>
      </c>
      <c r="M28" s="29"/>
      <c r="N28" s="88"/>
      <c r="O28" s="29"/>
      <c r="P28" s="29"/>
      <c r="Q28" s="87"/>
      <c r="R28" s="89"/>
      <c r="S28" s="29"/>
      <c r="T28" s="29"/>
      <c r="U28" s="30" t="n">
        <f aca="false">M28+O28+Q28+S28</f>
        <v>0</v>
      </c>
      <c r="V28" s="33" t="n">
        <f aca="false">N28+P28+R28+T28</f>
        <v>0</v>
      </c>
      <c r="W28" s="30" t="n">
        <f aca="false">K28+U28</f>
        <v>28</v>
      </c>
      <c r="X28" s="33" t="n">
        <f aca="false">L28+V28</f>
        <v>5</v>
      </c>
      <c r="Y28" s="29" t="n">
        <f aca="false">C28+M28</f>
        <v>28</v>
      </c>
      <c r="Z28" s="29" t="n">
        <f aca="false">D28+N28</f>
        <v>5</v>
      </c>
      <c r="AA28" s="29" t="n">
        <f aca="false">E28+O28</f>
        <v>0</v>
      </c>
      <c r="AB28" s="29" t="n">
        <f aca="false">F28+P28</f>
        <v>0</v>
      </c>
      <c r="AC28" s="29" t="n">
        <f aca="false">G28+Q28</f>
        <v>0</v>
      </c>
      <c r="AD28" s="29" t="n">
        <f aca="false">H28+R28</f>
        <v>0</v>
      </c>
      <c r="AE28" s="29" t="n">
        <f aca="false">I28+S28</f>
        <v>0</v>
      </c>
      <c r="AF28" s="29" t="n">
        <f aca="false">J28+T28</f>
        <v>0</v>
      </c>
      <c r="AG28" s="30" t="n">
        <f aca="false">Y28+AA28+AC28+AE28</f>
        <v>28</v>
      </c>
      <c r="AH28" s="33" t="n">
        <f aca="false">Z28+AB28+AD28+AF28</f>
        <v>5</v>
      </c>
      <c r="AI28" s="91"/>
      <c r="AJ28" s="91"/>
    </row>
    <row r="29" customFormat="false" ht="13.5" hidden="false" customHeight="false" outlineLevel="0" collapsed="false">
      <c r="A29" s="94" t="s">
        <v>34</v>
      </c>
      <c r="B29" s="12" t="s">
        <v>35</v>
      </c>
      <c r="C29" s="13" t="n">
        <f aca="false">666+19+7</f>
        <v>692</v>
      </c>
      <c r="D29" s="13" t="n">
        <v>81</v>
      </c>
      <c r="E29" s="13"/>
      <c r="F29" s="13"/>
      <c r="G29" s="60"/>
      <c r="H29" s="60"/>
      <c r="I29" s="13" t="n">
        <v>70</v>
      </c>
      <c r="J29" s="13" t="n">
        <v>11</v>
      </c>
      <c r="K29" s="14" t="n">
        <f aca="false">C29+E29+G29+I29</f>
        <v>762</v>
      </c>
      <c r="L29" s="14" t="n">
        <f aca="false">D29+F29+H29+J29</f>
        <v>92</v>
      </c>
      <c r="M29" s="13" t="n">
        <v>148</v>
      </c>
      <c r="N29" s="13" t="n">
        <v>19</v>
      </c>
      <c r="O29" s="15"/>
      <c r="P29" s="13"/>
      <c r="Q29" s="60"/>
      <c r="R29" s="61"/>
      <c r="S29" s="13" t="n">
        <v>34</v>
      </c>
      <c r="T29" s="13" t="n">
        <v>7</v>
      </c>
      <c r="U29" s="14" t="n">
        <f aca="false">M29+O29+Q29+S29</f>
        <v>182</v>
      </c>
      <c r="V29" s="17" t="n">
        <f aca="false">N29+P29+R29+T29</f>
        <v>26</v>
      </c>
      <c r="W29" s="14" t="n">
        <f aca="false">K29+U29</f>
        <v>944</v>
      </c>
      <c r="X29" s="17" t="n">
        <f aca="false">L29+V29</f>
        <v>118</v>
      </c>
      <c r="Y29" s="13" t="n">
        <f aca="false">C29+M29</f>
        <v>840</v>
      </c>
      <c r="Z29" s="13" t="n">
        <f aca="false">D29+N29</f>
        <v>100</v>
      </c>
      <c r="AA29" s="13" t="n">
        <f aca="false">E29+O29</f>
        <v>0</v>
      </c>
      <c r="AB29" s="13" t="n">
        <f aca="false">F29+P29</f>
        <v>0</v>
      </c>
      <c r="AC29" s="13" t="n">
        <f aca="false">G29+Q29</f>
        <v>0</v>
      </c>
      <c r="AD29" s="13" t="n">
        <f aca="false">H29+R29</f>
        <v>0</v>
      </c>
      <c r="AE29" s="13" t="n">
        <f aca="false">I29+S29</f>
        <v>104</v>
      </c>
      <c r="AF29" s="13" t="n">
        <f aca="false">J29+T29</f>
        <v>18</v>
      </c>
      <c r="AG29" s="14" t="n">
        <f aca="false">Y29+AA29+AC29+AE29</f>
        <v>944</v>
      </c>
      <c r="AH29" s="17" t="n">
        <f aca="false">Z29+AB29+AD29+AF29</f>
        <v>118</v>
      </c>
      <c r="AI29" s="95" t="n">
        <f aca="false">SUM(AG29:AG31)</f>
        <v>1137</v>
      </c>
      <c r="AJ29" s="95" t="n">
        <f aca="false">SUM(AH29:AH31)</f>
        <v>213</v>
      </c>
    </row>
    <row r="30" customFormat="false" ht="12.75" hidden="false" customHeight="false" outlineLevel="0" collapsed="false">
      <c r="A30" s="94"/>
      <c r="B30" s="18" t="s">
        <v>75</v>
      </c>
      <c r="C30" s="19" t="n">
        <v>88</v>
      </c>
      <c r="D30" s="19" t="n">
        <v>27</v>
      </c>
      <c r="E30" s="19"/>
      <c r="F30" s="19"/>
      <c r="G30" s="62"/>
      <c r="H30" s="62"/>
      <c r="I30" s="19"/>
      <c r="J30" s="19"/>
      <c r="K30" s="84" t="n">
        <f aca="false">C30+E30+G30+I30</f>
        <v>88</v>
      </c>
      <c r="L30" s="84" t="n">
        <f aca="false">D30+F30+H30+J30</f>
        <v>27</v>
      </c>
      <c r="M30" s="19"/>
      <c r="N30" s="19"/>
      <c r="O30" s="22"/>
      <c r="P30" s="19"/>
      <c r="Q30" s="62"/>
      <c r="R30" s="63"/>
      <c r="S30" s="19"/>
      <c r="T30" s="19"/>
      <c r="U30" s="84" t="n">
        <f aca="false">M30+O30+Q30+S30</f>
        <v>0</v>
      </c>
      <c r="V30" s="85" t="n">
        <f aca="false">N30+P30+R30+T30</f>
        <v>0</v>
      </c>
      <c r="W30" s="84" t="n">
        <f aca="false">K30+U30</f>
        <v>88</v>
      </c>
      <c r="X30" s="85" t="n">
        <f aca="false">L30+V30</f>
        <v>27</v>
      </c>
      <c r="Y30" s="19" t="n">
        <f aca="false">C30+M30</f>
        <v>88</v>
      </c>
      <c r="Z30" s="19" t="n">
        <f aca="false">D30+N30</f>
        <v>27</v>
      </c>
      <c r="AA30" s="19" t="n">
        <f aca="false">E30+O30</f>
        <v>0</v>
      </c>
      <c r="AB30" s="19" t="n">
        <f aca="false">F30+P30</f>
        <v>0</v>
      </c>
      <c r="AC30" s="19" t="n">
        <f aca="false">G30+Q30</f>
        <v>0</v>
      </c>
      <c r="AD30" s="19" t="n">
        <f aca="false">H30+R30</f>
        <v>0</v>
      </c>
      <c r="AE30" s="19" t="n">
        <f aca="false">I30+S30</f>
        <v>0</v>
      </c>
      <c r="AF30" s="19" t="n">
        <f aca="false">J30+T30</f>
        <v>0</v>
      </c>
      <c r="AG30" s="84" t="n">
        <f aca="false">Y30+AA30+AC30+AE30</f>
        <v>88</v>
      </c>
      <c r="AH30" s="85" t="n">
        <f aca="false">Z30+AB30+AD30+AF30</f>
        <v>27</v>
      </c>
      <c r="AI30" s="95"/>
      <c r="AJ30" s="95"/>
    </row>
    <row r="31" customFormat="false" ht="13.5" hidden="false" customHeight="false" outlineLevel="0" collapsed="false">
      <c r="A31" s="94"/>
      <c r="B31" s="50" t="s">
        <v>76</v>
      </c>
      <c r="C31" s="51" t="n">
        <v>88</v>
      </c>
      <c r="D31" s="51" t="n">
        <v>55</v>
      </c>
      <c r="E31" s="51"/>
      <c r="F31" s="51"/>
      <c r="G31" s="69"/>
      <c r="H31" s="69"/>
      <c r="I31" s="51" t="n">
        <v>17</v>
      </c>
      <c r="J31" s="51" t="n">
        <v>13</v>
      </c>
      <c r="K31" s="96" t="n">
        <f aca="false">C31+E31+G31+I31</f>
        <v>105</v>
      </c>
      <c r="L31" s="96" t="n">
        <f aca="false">D31+F31+H31+J31</f>
        <v>68</v>
      </c>
      <c r="M31" s="51"/>
      <c r="N31" s="51"/>
      <c r="O31" s="52"/>
      <c r="P31" s="51"/>
      <c r="Q31" s="69"/>
      <c r="R31" s="70"/>
      <c r="S31" s="51"/>
      <c r="T31" s="51"/>
      <c r="U31" s="96" t="n">
        <f aca="false">M31+O31+Q31+S31</f>
        <v>0</v>
      </c>
      <c r="V31" s="97" t="n">
        <f aca="false">N31+P31+R31+T31</f>
        <v>0</v>
      </c>
      <c r="W31" s="96" t="n">
        <f aca="false">K31+U31</f>
        <v>105</v>
      </c>
      <c r="X31" s="97" t="n">
        <f aca="false">L31+V31</f>
        <v>68</v>
      </c>
      <c r="Y31" s="51" t="n">
        <f aca="false">C31+M31</f>
        <v>88</v>
      </c>
      <c r="Z31" s="51" t="n">
        <f aca="false">D31+N31</f>
        <v>55</v>
      </c>
      <c r="AA31" s="51" t="n">
        <f aca="false">E31+O31</f>
        <v>0</v>
      </c>
      <c r="AB31" s="51" t="n">
        <f aca="false">F31+P31</f>
        <v>0</v>
      </c>
      <c r="AC31" s="51" t="n">
        <f aca="false">G31+Q31</f>
        <v>0</v>
      </c>
      <c r="AD31" s="51" t="n">
        <f aca="false">H31+R31</f>
        <v>0</v>
      </c>
      <c r="AE31" s="51" t="n">
        <f aca="false">I31+S31</f>
        <v>17</v>
      </c>
      <c r="AF31" s="51" t="n">
        <f aca="false">J31+T31</f>
        <v>13</v>
      </c>
      <c r="AG31" s="96" t="n">
        <f aca="false">Y31+AA31+AC31+AE31</f>
        <v>105</v>
      </c>
      <c r="AH31" s="97" t="n">
        <f aca="false">Z31+AB31+AD31+AF31</f>
        <v>68</v>
      </c>
      <c r="AI31" s="95"/>
      <c r="AJ31" s="95"/>
    </row>
    <row r="32" customFormat="false" ht="13.5" hidden="false" customHeight="true" outlineLevel="0" collapsed="false">
      <c r="A32" s="98" t="s">
        <v>81</v>
      </c>
      <c r="B32" s="12" t="s">
        <v>39</v>
      </c>
      <c r="C32" s="13" t="n">
        <f aca="false">547+24</f>
        <v>571</v>
      </c>
      <c r="D32" s="13" t="n">
        <f aca="false">238+13</f>
        <v>251</v>
      </c>
      <c r="E32" s="13"/>
      <c r="F32" s="13"/>
      <c r="G32" s="60"/>
      <c r="H32" s="60"/>
      <c r="I32" s="13" t="n">
        <v>58</v>
      </c>
      <c r="J32" s="13" t="n">
        <v>39</v>
      </c>
      <c r="K32" s="14" t="n">
        <f aca="false">C32+E32+G32+I32</f>
        <v>629</v>
      </c>
      <c r="L32" s="14" t="n">
        <f aca="false">D32+F32+H32+J32</f>
        <v>290</v>
      </c>
      <c r="M32" s="13" t="n">
        <v>116</v>
      </c>
      <c r="N32" s="15" t="n">
        <v>29</v>
      </c>
      <c r="O32" s="13"/>
      <c r="P32" s="13"/>
      <c r="Q32" s="60"/>
      <c r="R32" s="61"/>
      <c r="S32" s="13" t="n">
        <v>26</v>
      </c>
      <c r="T32" s="13" t="n">
        <v>16</v>
      </c>
      <c r="U32" s="14" t="n">
        <f aca="false">M32+O32+Q32+S32</f>
        <v>142</v>
      </c>
      <c r="V32" s="17" t="n">
        <f aca="false">N32+P32+R32+T32</f>
        <v>45</v>
      </c>
      <c r="W32" s="14" t="n">
        <f aca="false">K32+U32</f>
        <v>771</v>
      </c>
      <c r="X32" s="17" t="n">
        <f aca="false">L32+V32</f>
        <v>335</v>
      </c>
      <c r="Y32" s="13" t="n">
        <f aca="false">C32+M32</f>
        <v>687</v>
      </c>
      <c r="Z32" s="13" t="n">
        <f aca="false">D32+N32</f>
        <v>280</v>
      </c>
      <c r="AA32" s="13" t="n">
        <f aca="false">E32+O32</f>
        <v>0</v>
      </c>
      <c r="AB32" s="13" t="n">
        <f aca="false">F32+P32</f>
        <v>0</v>
      </c>
      <c r="AC32" s="13" t="n">
        <f aca="false">G32+Q32</f>
        <v>0</v>
      </c>
      <c r="AD32" s="13" t="n">
        <f aca="false">H32+R32</f>
        <v>0</v>
      </c>
      <c r="AE32" s="13" t="n">
        <f aca="false">I32+S32</f>
        <v>84</v>
      </c>
      <c r="AF32" s="13" t="n">
        <f aca="false">J32+T32</f>
        <v>55</v>
      </c>
      <c r="AG32" s="14" t="n">
        <f aca="false">Y32+AA32+AC32+AE32</f>
        <v>771</v>
      </c>
      <c r="AH32" s="17" t="n">
        <f aca="false">Z32+AB32+AD32+AF32</f>
        <v>335</v>
      </c>
      <c r="AI32" s="91" t="n">
        <f aca="false">SUM(AG32:AG36)</f>
        <v>1838</v>
      </c>
      <c r="AJ32" s="92" t="n">
        <f aca="false">SUM(AH32:AH36)</f>
        <v>914</v>
      </c>
    </row>
    <row r="33" customFormat="false" ht="12.75" hidden="false" customHeight="false" outlineLevel="0" collapsed="false">
      <c r="A33" s="98"/>
      <c r="B33" s="18" t="s">
        <v>40</v>
      </c>
      <c r="C33" s="36"/>
      <c r="D33" s="37"/>
      <c r="E33" s="19" t="n">
        <v>146</v>
      </c>
      <c r="F33" s="19" t="n">
        <v>88</v>
      </c>
      <c r="G33" s="62"/>
      <c r="H33" s="62"/>
      <c r="I33" s="19"/>
      <c r="J33" s="19"/>
      <c r="K33" s="21" t="n">
        <f aca="false">C33+E33+G33+I33</f>
        <v>146</v>
      </c>
      <c r="L33" s="21" t="n">
        <f aca="false">D33+F33+H33+J33</f>
        <v>88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146</v>
      </c>
      <c r="X33" s="24" t="n">
        <f aca="false">L33+V33</f>
        <v>88</v>
      </c>
      <c r="Y33" s="19" t="n">
        <f aca="false">C33+M33</f>
        <v>0</v>
      </c>
      <c r="Z33" s="19" t="n">
        <f aca="false">D33+N33</f>
        <v>0</v>
      </c>
      <c r="AA33" s="19" t="n">
        <f aca="false">E33+O33</f>
        <v>146</v>
      </c>
      <c r="AB33" s="19" t="n">
        <f aca="false">F33+P33</f>
        <v>88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146</v>
      </c>
      <c r="AH33" s="24" t="n">
        <f aca="false">Z33+AB33+AD33+AF33</f>
        <v>88</v>
      </c>
      <c r="AI33" s="91"/>
      <c r="AJ33" s="91"/>
    </row>
    <row r="34" customFormat="false" ht="12.75" hidden="false" customHeight="false" outlineLevel="0" collapsed="false">
      <c r="A34" s="98"/>
      <c r="B34" s="18" t="s">
        <v>77</v>
      </c>
      <c r="C34" s="19" t="n">
        <v>57</v>
      </c>
      <c r="D34" s="19" t="n">
        <v>30</v>
      </c>
      <c r="E34" s="19"/>
      <c r="F34" s="19"/>
      <c r="G34" s="62"/>
      <c r="H34" s="62"/>
      <c r="I34" s="19"/>
      <c r="J34" s="19"/>
      <c r="K34" s="21" t="n">
        <f aca="false">C34+E34+G34+I34</f>
        <v>57</v>
      </c>
      <c r="L34" s="21" t="n">
        <f aca="false">D34+F34+H34+J34</f>
        <v>30</v>
      </c>
      <c r="M34" s="19"/>
      <c r="N34" s="22"/>
      <c r="O34" s="19"/>
      <c r="P34" s="19"/>
      <c r="Q34" s="62"/>
      <c r="R34" s="63"/>
      <c r="S34" s="19"/>
      <c r="T34" s="19"/>
      <c r="U34" s="21" t="n">
        <f aca="false">M34+O34+Q34+S34</f>
        <v>0</v>
      </c>
      <c r="V34" s="24" t="n">
        <f aca="false">N34+P34+R34+T34</f>
        <v>0</v>
      </c>
      <c r="W34" s="21" t="n">
        <f aca="false">K34+U34</f>
        <v>57</v>
      </c>
      <c r="X34" s="24" t="n">
        <f aca="false">L34+V34</f>
        <v>30</v>
      </c>
      <c r="Y34" s="19" t="n">
        <f aca="false">C34+M34</f>
        <v>57</v>
      </c>
      <c r="Z34" s="19" t="n">
        <f aca="false">D34+N34</f>
        <v>30</v>
      </c>
      <c r="AA34" s="19" t="n">
        <f aca="false">E34+O34</f>
        <v>0</v>
      </c>
      <c r="AB34" s="19" t="n">
        <f aca="false">F34+P34</f>
        <v>0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0</v>
      </c>
      <c r="AF34" s="19" t="n">
        <f aca="false">J34+T34</f>
        <v>0</v>
      </c>
      <c r="AG34" s="21" t="n">
        <f aca="false">Y34+AA34+AC34+AE34</f>
        <v>57</v>
      </c>
      <c r="AH34" s="24" t="n">
        <f aca="false">Z34+AB34+AD34+AF34</f>
        <v>30</v>
      </c>
      <c r="AI34" s="91"/>
      <c r="AJ34" s="91"/>
    </row>
    <row r="35" customFormat="false" ht="12.75" hidden="false" customHeight="false" outlineLevel="0" collapsed="false">
      <c r="A35" s="98"/>
      <c r="B35" s="18" t="s">
        <v>42</v>
      </c>
      <c r="C35" s="19"/>
      <c r="D35" s="19"/>
      <c r="E35" s="19" t="n">
        <f aca="false">201+8+8</f>
        <v>217</v>
      </c>
      <c r="F35" s="19" t="n">
        <f aca="false">97+5+7</f>
        <v>109</v>
      </c>
      <c r="G35" s="62"/>
      <c r="H35" s="62"/>
      <c r="I35" s="19" t="n">
        <v>207</v>
      </c>
      <c r="J35" s="19" t="n">
        <v>143</v>
      </c>
      <c r="K35" s="21" t="n">
        <f aca="false">C35+E35+G35+I35</f>
        <v>424</v>
      </c>
      <c r="L35" s="21" t="n">
        <f aca="false">D35+F35+H35+J35</f>
        <v>252</v>
      </c>
      <c r="M35" s="19"/>
      <c r="N35" s="22"/>
      <c r="O35" s="19" t="n">
        <v>20</v>
      </c>
      <c r="P35" s="19" t="n">
        <v>5</v>
      </c>
      <c r="Q35" s="62"/>
      <c r="R35" s="63"/>
      <c r="S35" s="19" t="n">
        <v>65</v>
      </c>
      <c r="T35" s="19" t="n">
        <v>48</v>
      </c>
      <c r="U35" s="21" t="n">
        <f aca="false">M35+O35+Q35+S35</f>
        <v>85</v>
      </c>
      <c r="V35" s="24" t="n">
        <f aca="false">N35+P35+R35+T35</f>
        <v>53</v>
      </c>
      <c r="W35" s="21" t="n">
        <f aca="false">K35+U35</f>
        <v>509</v>
      </c>
      <c r="X35" s="24" t="n">
        <f aca="false">L35+V35</f>
        <v>305</v>
      </c>
      <c r="Y35" s="19" t="n">
        <f aca="false">C35+M35</f>
        <v>0</v>
      </c>
      <c r="Z35" s="19" t="n">
        <f aca="false">D35+N35</f>
        <v>0</v>
      </c>
      <c r="AA35" s="19" t="n">
        <f aca="false">E35+O35</f>
        <v>237</v>
      </c>
      <c r="AB35" s="19" t="n">
        <f aca="false">F35+P35</f>
        <v>114</v>
      </c>
      <c r="AC35" s="19" t="n">
        <f aca="false">G35+Q35</f>
        <v>0</v>
      </c>
      <c r="AD35" s="19" t="n">
        <f aca="false">H35+R35</f>
        <v>0</v>
      </c>
      <c r="AE35" s="19" t="n">
        <f aca="false">I35+S35</f>
        <v>272</v>
      </c>
      <c r="AF35" s="19" t="n">
        <f aca="false">J35+T35</f>
        <v>191</v>
      </c>
      <c r="AG35" s="21" t="n">
        <f aca="false">Y35+AA35+AC35+AE35</f>
        <v>509</v>
      </c>
      <c r="AH35" s="24" t="n">
        <f aca="false">Z35+AB35+AD35+AF35</f>
        <v>305</v>
      </c>
      <c r="AI35" s="91"/>
      <c r="AJ35" s="91"/>
    </row>
    <row r="36" customFormat="false" ht="13.5" hidden="false" customHeight="false" outlineLevel="0" collapsed="false">
      <c r="A36" s="98"/>
      <c r="B36" s="26" t="s">
        <v>43</v>
      </c>
      <c r="C36" s="28" t="n">
        <v>276</v>
      </c>
      <c r="D36" s="28" t="n">
        <v>121</v>
      </c>
      <c r="E36" s="28"/>
      <c r="F36" s="28"/>
      <c r="G36" s="64"/>
      <c r="H36" s="64"/>
      <c r="I36" s="28" t="n">
        <v>33</v>
      </c>
      <c r="J36" s="28" t="n">
        <v>25</v>
      </c>
      <c r="K36" s="30" t="n">
        <f aca="false">C36+E36+G36+I36</f>
        <v>309</v>
      </c>
      <c r="L36" s="30" t="n">
        <f aca="false">D36+F36+H36+J36</f>
        <v>146</v>
      </c>
      <c r="M36" s="28" t="n">
        <v>46</v>
      </c>
      <c r="N36" s="31" t="n">
        <v>10</v>
      </c>
      <c r="O36" s="28"/>
      <c r="P36" s="28"/>
      <c r="Q36" s="64"/>
      <c r="R36" s="65"/>
      <c r="S36" s="28"/>
      <c r="T36" s="28"/>
      <c r="U36" s="30" t="n">
        <f aca="false">M36+O36+Q36+S36</f>
        <v>46</v>
      </c>
      <c r="V36" s="33" t="n">
        <f aca="false">N36+P36+R36+T36</f>
        <v>10</v>
      </c>
      <c r="W36" s="30" t="n">
        <f aca="false">K36+U36</f>
        <v>355</v>
      </c>
      <c r="X36" s="33" t="n">
        <f aca="false">L36+V36</f>
        <v>156</v>
      </c>
      <c r="Y36" s="28" t="n">
        <f aca="false">C36+M36</f>
        <v>322</v>
      </c>
      <c r="Z36" s="28" t="n">
        <f aca="false">D36+N36</f>
        <v>131</v>
      </c>
      <c r="AA36" s="28" t="n">
        <f aca="false">E36+O36</f>
        <v>0</v>
      </c>
      <c r="AB36" s="28" t="n">
        <f aca="false">F36+P36</f>
        <v>0</v>
      </c>
      <c r="AC36" s="28" t="n">
        <f aca="false">G36+Q36</f>
        <v>0</v>
      </c>
      <c r="AD36" s="28" t="n">
        <f aca="false">H36+R36</f>
        <v>0</v>
      </c>
      <c r="AE36" s="28" t="n">
        <f aca="false">I36+S36</f>
        <v>33</v>
      </c>
      <c r="AF36" s="28" t="n">
        <f aca="false">J36+T36</f>
        <v>25</v>
      </c>
      <c r="AG36" s="30" t="n">
        <f aca="false">Y36+AA36+AC36+AE36</f>
        <v>355</v>
      </c>
      <c r="AH36" s="33" t="n">
        <f aca="false">Z36+AB36+AD36+AF36</f>
        <v>156</v>
      </c>
      <c r="AI36" s="91"/>
      <c r="AJ36" s="91"/>
    </row>
    <row r="37" customFormat="false" ht="27" hidden="false" customHeight="false" outlineLevel="0" collapsed="false">
      <c r="A37" s="99" t="s">
        <v>65</v>
      </c>
      <c r="B37" s="50" t="s">
        <v>46</v>
      </c>
      <c r="C37" s="50" t="n">
        <v>74</v>
      </c>
      <c r="D37" s="50" t="n">
        <v>21</v>
      </c>
      <c r="E37" s="50"/>
      <c r="F37" s="18"/>
      <c r="G37" s="100"/>
      <c r="H37" s="100"/>
      <c r="I37" s="50"/>
      <c r="J37" s="50"/>
      <c r="K37" s="101" t="n">
        <f aca="false">C37+E37+G37+I37</f>
        <v>74</v>
      </c>
      <c r="L37" s="101" t="n">
        <f aca="false">D37+F37+H37+J37</f>
        <v>21</v>
      </c>
      <c r="M37" s="50" t="n">
        <v>128</v>
      </c>
      <c r="N37" s="102" t="n">
        <v>31</v>
      </c>
      <c r="O37" s="50"/>
      <c r="P37" s="18"/>
      <c r="Q37" s="100"/>
      <c r="R37" s="103"/>
      <c r="S37" s="50"/>
      <c r="T37" s="50"/>
      <c r="U37" s="101" t="n">
        <f aca="false">M37+O37+Q37+S37</f>
        <v>128</v>
      </c>
      <c r="V37" s="104" t="n">
        <f aca="false">N37+P37+R37+T37</f>
        <v>31</v>
      </c>
      <c r="W37" s="101" t="n">
        <f aca="false">K37+U37</f>
        <v>202</v>
      </c>
      <c r="X37" s="104" t="n">
        <f aca="false">L37+V37</f>
        <v>52</v>
      </c>
      <c r="Y37" s="26" t="n">
        <f aca="false">C37+M37</f>
        <v>202</v>
      </c>
      <c r="Z37" s="26" t="n">
        <f aca="false">D37+N37</f>
        <v>52</v>
      </c>
      <c r="AA37" s="26" t="n">
        <f aca="false">E37+O37</f>
        <v>0</v>
      </c>
      <c r="AB37" s="26" t="n">
        <f aca="false">F37+P37</f>
        <v>0</v>
      </c>
      <c r="AC37" s="26" t="n">
        <f aca="false">G37+Q37</f>
        <v>0</v>
      </c>
      <c r="AD37" s="26" t="n">
        <f aca="false">H37+R37</f>
        <v>0</v>
      </c>
      <c r="AE37" s="26" t="n">
        <f aca="false">I37+S37</f>
        <v>0</v>
      </c>
      <c r="AF37" s="26" t="n">
        <f aca="false">J37+T37</f>
        <v>0</v>
      </c>
      <c r="AG37" s="101" t="n">
        <f aca="false">Y37+AA37+AC37+AE37</f>
        <v>202</v>
      </c>
      <c r="AH37" s="104" t="n">
        <f aca="false">Z37+AB37+AD37+AF37</f>
        <v>52</v>
      </c>
      <c r="AI37" s="105" t="n">
        <f aca="false">AG37</f>
        <v>202</v>
      </c>
      <c r="AJ37" s="105" t="n">
        <f aca="false">AH37</f>
        <v>52</v>
      </c>
    </row>
    <row r="38" customFormat="false" ht="14.25" hidden="false" customHeight="false" outlineLevel="0" collapsed="false">
      <c r="A38" s="54" t="s">
        <v>47</v>
      </c>
      <c r="B38" s="54"/>
      <c r="C38" s="41" t="n">
        <f aca="false">SUM(C6:C37)</f>
        <v>5607</v>
      </c>
      <c r="D38" s="41" t="n">
        <f aca="false">SUM(D6:D37)</f>
        <v>2106</v>
      </c>
      <c r="E38" s="41" t="n">
        <f aca="false">SUM(E6:E37)</f>
        <v>459</v>
      </c>
      <c r="F38" s="41" t="n">
        <f aca="false">SUM(F6:F37)</f>
        <v>279</v>
      </c>
      <c r="G38" s="41" t="n">
        <f aca="false">SUM(G6:G37)</f>
        <v>0</v>
      </c>
      <c r="H38" s="41" t="n">
        <f aca="false">SUM(H6:H37)</f>
        <v>0</v>
      </c>
      <c r="I38" s="41" t="n">
        <f aca="false">SUM(I6:I37)</f>
        <v>927</v>
      </c>
      <c r="J38" s="41" t="n">
        <f aca="false">SUM(J6:J37)</f>
        <v>513</v>
      </c>
      <c r="K38" s="41" t="n">
        <f aca="false">SUM(K6:K37)</f>
        <v>6993</v>
      </c>
      <c r="L38" s="41" t="n">
        <f aca="false">SUM(L6:L37)</f>
        <v>2898</v>
      </c>
      <c r="M38" s="41" t="n">
        <f aca="false">SUM(M6:M37)</f>
        <v>1049</v>
      </c>
      <c r="N38" s="41" t="n">
        <f aca="false">SUM(N6:N37)</f>
        <v>140</v>
      </c>
      <c r="O38" s="41" t="n">
        <f aca="false">SUM(O6:O37)</f>
        <v>20</v>
      </c>
      <c r="P38" s="41" t="n">
        <f aca="false">SUM(P6:P37)</f>
        <v>5</v>
      </c>
      <c r="Q38" s="41" t="n">
        <f aca="false">SUM(Q6:Q37)</f>
        <v>0</v>
      </c>
      <c r="R38" s="41" t="n">
        <f aca="false">SUM(R6:R37)</f>
        <v>0</v>
      </c>
      <c r="S38" s="41" t="n">
        <f aca="false">SUM(S6:S37)</f>
        <v>514</v>
      </c>
      <c r="T38" s="41" t="n">
        <f aca="false">SUM(T6:T37)</f>
        <v>149</v>
      </c>
      <c r="U38" s="41" t="n">
        <f aca="false">SUM(U6:U37)</f>
        <v>1583</v>
      </c>
      <c r="V38" s="41" t="n">
        <f aca="false">SUM(V6:V37)</f>
        <v>294</v>
      </c>
      <c r="W38" s="41" t="n">
        <f aca="false">SUM(W6:W37)</f>
        <v>8576</v>
      </c>
      <c r="X38" s="44" t="n">
        <f aca="false">SUM(X6:X37)</f>
        <v>3192</v>
      </c>
      <c r="Y38" s="41" t="n">
        <f aca="false">SUM(Y6:Y37)</f>
        <v>6656</v>
      </c>
      <c r="Z38" s="41" t="n">
        <f aca="false">SUM(Z6:Z37)</f>
        <v>2246</v>
      </c>
      <c r="AA38" s="41" t="n">
        <f aca="false">SUM(AA6:AA37)</f>
        <v>479</v>
      </c>
      <c r="AB38" s="41" t="n">
        <f aca="false">SUM(AB6:AB37)</f>
        <v>284</v>
      </c>
      <c r="AC38" s="71" t="n">
        <f aca="false">SUM(AC6:AC37)</f>
        <v>0</v>
      </c>
      <c r="AD38" s="71" t="n">
        <f aca="false">SUM(AD6:AD37)</f>
        <v>0</v>
      </c>
      <c r="AE38" s="41" t="n">
        <f aca="false">SUM(AE6:AE37)</f>
        <v>1441</v>
      </c>
      <c r="AF38" s="41" t="n">
        <f aca="false">SUM(AF6:AF37)</f>
        <v>662</v>
      </c>
      <c r="AG38" s="41" t="n">
        <f aca="false">SUM(AG6:AG37)</f>
        <v>8576</v>
      </c>
      <c r="AH38" s="41" t="n">
        <f aca="false">SUM(AH6:AH37)</f>
        <v>3192</v>
      </c>
      <c r="AI38" s="41" t="n">
        <f aca="false">SUM(AI6:AI37)</f>
        <v>8576</v>
      </c>
      <c r="AJ38" s="41" t="n">
        <f aca="false">SUM(AJ6:AJ37)</f>
        <v>3192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3.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Y41" s="90"/>
    </row>
    <row r="42" customFormat="false" ht="12.75" hidden="false" customHeight="false" outlineLevel="0" collapsed="false">
      <c r="Y42" s="90"/>
    </row>
    <row r="43" customFormat="false" ht="12.75" hidden="false" customHeight="false" outlineLevel="0" collapsed="false">
      <c r="K43" s="0"/>
      <c r="L43" s="0"/>
      <c r="Y43" s="90"/>
    </row>
    <row r="44" customFormat="false" ht="12.75" hidden="false" customHeight="false" outlineLevel="0" collapsed="false">
      <c r="Y44" s="55"/>
    </row>
    <row r="48" customFormat="false" ht="12.75" hidden="false" customHeight="false" outlineLevel="0" collapsed="false">
      <c r="Y48" s="90"/>
    </row>
    <row r="49" customFormat="false" ht="12.75" hidden="false" customHeight="false" outlineLevel="0" collapsed="false">
      <c r="Y49" s="55"/>
    </row>
    <row r="53" customFormat="false" ht="12.75" hidden="false" customHeight="false" outlineLevel="0" collapsed="false">
      <c r="Y53" s="90"/>
      <c r="Z53" s="57"/>
    </row>
    <row r="56" customFormat="false" ht="12.75" hidden="false" customHeight="false" outlineLevel="0" collapsed="false">
      <c r="AB56" s="0" t="n">
        <f aca="false">7886+1407</f>
        <v>9293</v>
      </c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9"/>
    <mergeCell ref="AI6:AI9"/>
    <mergeCell ref="AJ6:AJ9"/>
    <mergeCell ref="A10:A18"/>
    <mergeCell ref="AI10:AI18"/>
    <mergeCell ref="AJ10:AJ18"/>
    <mergeCell ref="A19:A22"/>
    <mergeCell ref="AI19:AI22"/>
    <mergeCell ref="AJ19:AJ22"/>
    <mergeCell ref="A23:A28"/>
    <mergeCell ref="AI23:AI28"/>
    <mergeCell ref="AJ23:AJ28"/>
    <mergeCell ref="A29:A31"/>
    <mergeCell ref="AI29:AI31"/>
    <mergeCell ref="AJ29:AJ31"/>
    <mergeCell ref="A32:A36"/>
    <mergeCell ref="AI32:AI36"/>
    <mergeCell ref="AJ32:AJ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83</v>
      </c>
      <c r="D6" s="20" t="n">
        <v>293</v>
      </c>
      <c r="E6" s="20"/>
      <c r="F6" s="20"/>
      <c r="G6" s="81"/>
      <c r="H6" s="81"/>
      <c r="I6" s="20" t="n">
        <v>59</v>
      </c>
      <c r="J6" s="20" t="n">
        <v>45</v>
      </c>
      <c r="K6" s="21" t="n">
        <f aca="false">C6+E6+G6+I6</f>
        <v>442</v>
      </c>
      <c r="L6" s="21" t="n">
        <f aca="false">D6+F6+H6+J6</f>
        <v>338</v>
      </c>
      <c r="M6" s="20"/>
      <c r="N6" s="82"/>
      <c r="O6" s="20"/>
      <c r="P6" s="20"/>
      <c r="Q6" s="81"/>
      <c r="R6" s="83"/>
      <c r="S6" s="20" t="n">
        <v>1</v>
      </c>
      <c r="T6" s="20" t="n">
        <v>1</v>
      </c>
      <c r="U6" s="21" t="n">
        <f aca="false">M6+O6+Q6+S6</f>
        <v>1</v>
      </c>
      <c r="V6" s="24" t="n">
        <f aca="false">N6+P6+R6+T6</f>
        <v>1</v>
      </c>
      <c r="W6" s="21" t="n">
        <f aca="false">K6+U6</f>
        <v>443</v>
      </c>
      <c r="X6" s="24" t="n">
        <f aca="false">L6+V6</f>
        <v>339</v>
      </c>
      <c r="Y6" s="20" t="n">
        <f aca="false">C6+M6</f>
        <v>383</v>
      </c>
      <c r="Z6" s="20" t="n">
        <f aca="false">D6+N6</f>
        <v>293</v>
      </c>
      <c r="AA6" s="20" t="n">
        <f aca="false">E6+O6</f>
        <v>0</v>
      </c>
      <c r="AB6" s="20" t="n">
        <f aca="false">F6+P6</f>
        <v>0</v>
      </c>
      <c r="AC6" s="20" t="n">
        <f aca="false">G6+Q6</f>
        <v>0</v>
      </c>
      <c r="AD6" s="20" t="n">
        <f aca="false">H6+R6</f>
        <v>0</v>
      </c>
      <c r="AE6" s="20" t="n">
        <f aca="false">I6+S6</f>
        <v>60</v>
      </c>
      <c r="AF6" s="20" t="n">
        <f aca="false">J6+T6</f>
        <v>46</v>
      </c>
      <c r="AG6" s="21" t="n">
        <f aca="false">Y6+AA6+AC6+AE6</f>
        <v>443</v>
      </c>
      <c r="AH6" s="24" t="n">
        <f aca="false">Z6+AB6+AD6+AF6</f>
        <v>339</v>
      </c>
      <c r="AI6" s="91" t="n">
        <f aca="false">SUM(AG6:AG8)</f>
        <v>647</v>
      </c>
      <c r="AJ6" s="91" t="n">
        <f aca="false">SUM(AH6:AH8)</f>
        <v>521</v>
      </c>
    </row>
    <row r="7" customFormat="false" ht="12.75" hidden="false" customHeight="false" outlineLevel="0" collapsed="false">
      <c r="A7" s="11"/>
      <c r="B7" s="18" t="s">
        <v>17</v>
      </c>
      <c r="C7" s="19" t="n">
        <v>124</v>
      </c>
      <c r="D7" s="19" t="n">
        <v>110</v>
      </c>
      <c r="E7" s="19"/>
      <c r="F7" s="19"/>
      <c r="G7" s="62"/>
      <c r="H7" s="62"/>
      <c r="I7" s="19" t="n">
        <v>14</v>
      </c>
      <c r="J7" s="20" t="n">
        <v>14</v>
      </c>
      <c r="K7" s="21" t="n">
        <f aca="false">C7+E7+G7+I7</f>
        <v>138</v>
      </c>
      <c r="L7" s="21" t="n">
        <f aca="false">D7+F7+H7+J7</f>
        <v>124</v>
      </c>
      <c r="M7" s="19"/>
      <c r="N7" s="22"/>
      <c r="O7" s="19"/>
      <c r="P7" s="20"/>
      <c r="Q7" s="62"/>
      <c r="R7" s="63"/>
      <c r="S7" s="19"/>
      <c r="T7" s="19"/>
      <c r="U7" s="21" t="n">
        <f aca="false">M7+O7+Q7+S7</f>
        <v>0</v>
      </c>
      <c r="V7" s="24" t="n">
        <f aca="false">N7+P7+R7+T7</f>
        <v>0</v>
      </c>
      <c r="W7" s="21" t="n">
        <f aca="false">K7+U7</f>
        <v>138</v>
      </c>
      <c r="X7" s="24" t="n">
        <f aca="false">L7+V7</f>
        <v>124</v>
      </c>
      <c r="Y7" s="19" t="n">
        <f aca="false">C7+M7</f>
        <v>124</v>
      </c>
      <c r="Z7" s="19" t="n">
        <f aca="false">D7+N7</f>
        <v>110</v>
      </c>
      <c r="AA7" s="19" t="n">
        <f aca="false">E7+O7</f>
        <v>0</v>
      </c>
      <c r="AB7" s="19" t="n">
        <f aca="false">F7+P7</f>
        <v>0</v>
      </c>
      <c r="AC7" s="19" t="n">
        <f aca="false">G7+Q7</f>
        <v>0</v>
      </c>
      <c r="AD7" s="19" t="n">
        <f aca="false">H7+R7</f>
        <v>0</v>
      </c>
      <c r="AE7" s="19" t="n">
        <f aca="false">I7+S7</f>
        <v>14</v>
      </c>
      <c r="AF7" s="19" t="n">
        <f aca="false">J7+T7</f>
        <v>14</v>
      </c>
      <c r="AG7" s="21" t="n">
        <f aca="false">Y7+AA7+AC7+AE7</f>
        <v>138</v>
      </c>
      <c r="AH7" s="24" t="n">
        <f aca="false">Z7+AB7+AD7+AF7</f>
        <v>124</v>
      </c>
      <c r="AI7" s="91"/>
      <c r="AJ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66</v>
      </c>
      <c r="F8" s="28" t="n">
        <v>58</v>
      </c>
      <c r="G8" s="64"/>
      <c r="H8" s="64"/>
      <c r="I8" s="28"/>
      <c r="J8" s="29"/>
      <c r="K8" s="30" t="n">
        <f aca="false">C8+E8+G8+I8</f>
        <v>66</v>
      </c>
      <c r="L8" s="30" t="n">
        <f aca="false">D8+F8+H8+J8</f>
        <v>58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66</v>
      </c>
      <c r="X8" s="33" t="n">
        <f aca="false">L8+V8</f>
        <v>58</v>
      </c>
      <c r="Y8" s="28" t="n">
        <f aca="false">C8+M8</f>
        <v>0</v>
      </c>
      <c r="Z8" s="28" t="n">
        <f aca="false">D8+N8</f>
        <v>0</v>
      </c>
      <c r="AA8" s="28" t="n">
        <f aca="false">E8+O8</f>
        <v>66</v>
      </c>
      <c r="AB8" s="28" t="n">
        <f aca="false">F8+P8</f>
        <v>58</v>
      </c>
      <c r="AC8" s="28" t="n">
        <f aca="false">G8+Q8</f>
        <v>0</v>
      </c>
      <c r="AD8" s="28" t="n">
        <f aca="false">H8+R8</f>
        <v>0</v>
      </c>
      <c r="AE8" s="28" t="n">
        <f aca="false">I8+S8</f>
        <v>0</v>
      </c>
      <c r="AF8" s="28" t="n">
        <f aca="false">J8+T8</f>
        <v>0</v>
      </c>
      <c r="AG8" s="30" t="n">
        <f aca="false">Y8+AA8+AC8+AE8</f>
        <v>66</v>
      </c>
      <c r="AH8" s="33" t="n">
        <f aca="false">Z8+AB8+AD8+AF8</f>
        <v>58</v>
      </c>
      <c r="AI8" s="91"/>
      <c r="AJ8" s="91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19</v>
      </c>
      <c r="D9" s="13" t="n">
        <v>100</v>
      </c>
      <c r="E9" s="13"/>
      <c r="F9" s="13"/>
      <c r="G9" s="60"/>
      <c r="H9" s="60"/>
      <c r="I9" s="13" t="n">
        <v>2</v>
      </c>
      <c r="J9" s="13" t="n">
        <v>2</v>
      </c>
      <c r="K9" s="14" t="n">
        <f aca="false">C9+E9+G9+I9</f>
        <v>121</v>
      </c>
      <c r="L9" s="14" t="n">
        <f aca="false">D9+F9+H9+J9</f>
        <v>102</v>
      </c>
      <c r="M9" s="13"/>
      <c r="N9" s="15"/>
      <c r="O9" s="13"/>
      <c r="P9" s="13"/>
      <c r="Q9" s="60"/>
      <c r="R9" s="61"/>
      <c r="S9" s="13"/>
      <c r="T9" s="13"/>
      <c r="U9" s="14" t="n">
        <f aca="false">M9+O9+Q9+S9</f>
        <v>0</v>
      </c>
      <c r="V9" s="17" t="n">
        <f aca="false">N9+P9+R9+T9</f>
        <v>0</v>
      </c>
      <c r="W9" s="14" t="n">
        <f aca="false">K9+U9</f>
        <v>121</v>
      </c>
      <c r="X9" s="17" t="n">
        <f aca="false">L9+V9</f>
        <v>102</v>
      </c>
      <c r="Y9" s="13" t="n">
        <f aca="false">C9+M9</f>
        <v>119</v>
      </c>
      <c r="Z9" s="13" t="n">
        <f aca="false">D9+N9</f>
        <v>100</v>
      </c>
      <c r="AA9" s="13" t="n">
        <f aca="false">E9+O9</f>
        <v>0</v>
      </c>
      <c r="AB9" s="13" t="n">
        <f aca="false">F9+P9</f>
        <v>0</v>
      </c>
      <c r="AC9" s="13" t="n">
        <f aca="false">G9+Q9</f>
        <v>0</v>
      </c>
      <c r="AD9" s="13" t="n">
        <f aca="false">H9+R9</f>
        <v>0</v>
      </c>
      <c r="AE9" s="13" t="n">
        <f aca="false">I9+S9</f>
        <v>2</v>
      </c>
      <c r="AF9" s="13" t="n">
        <f aca="false">J9+T9</f>
        <v>2</v>
      </c>
      <c r="AG9" s="14" t="n">
        <f aca="false">Y9+AA9+AC9+AE9</f>
        <v>121</v>
      </c>
      <c r="AH9" s="17" t="n">
        <f aca="false">Z9+AB9+AD9+AF9</f>
        <v>102</v>
      </c>
      <c r="AI9" s="91" t="n">
        <f aca="false">SUM(AG9:AG18)</f>
        <v>2009</v>
      </c>
      <c r="AJ9" s="92" t="n">
        <f aca="false">SUM(AH9:AH18)</f>
        <v>893</v>
      </c>
    </row>
    <row r="10" customFormat="false" ht="12.75" hidden="false" customHeight="false" outlineLevel="0" collapsed="false">
      <c r="A10" s="11"/>
      <c r="B10" s="18" t="s">
        <v>21</v>
      </c>
      <c r="C10" s="19" t="n">
        <v>533</v>
      </c>
      <c r="D10" s="19" t="n">
        <v>186</v>
      </c>
      <c r="E10" s="19"/>
      <c r="F10" s="19"/>
      <c r="G10" s="62"/>
      <c r="H10" s="62"/>
      <c r="I10" s="19" t="n">
        <v>57</v>
      </c>
      <c r="J10" s="20" t="n">
        <v>22</v>
      </c>
      <c r="K10" s="21" t="n">
        <f aca="false">C10+E10+G10+I10</f>
        <v>590</v>
      </c>
      <c r="L10" s="21" t="n">
        <f aca="false">D10+F10+H10+J10</f>
        <v>208</v>
      </c>
      <c r="M10" s="19" t="n">
        <v>188</v>
      </c>
      <c r="N10" s="22" t="n">
        <v>28</v>
      </c>
      <c r="O10" s="19"/>
      <c r="P10" s="20"/>
      <c r="Q10" s="62"/>
      <c r="R10" s="63"/>
      <c r="S10" s="19" t="n">
        <v>87</v>
      </c>
      <c r="T10" s="19" t="n">
        <v>23</v>
      </c>
      <c r="U10" s="21" t="n">
        <f aca="false">M10+O10+Q10+S10</f>
        <v>275</v>
      </c>
      <c r="V10" s="24" t="n">
        <f aca="false">N10+P10+R10+T10</f>
        <v>51</v>
      </c>
      <c r="W10" s="21" t="n">
        <f aca="false">K10+U10</f>
        <v>865</v>
      </c>
      <c r="X10" s="24" t="n">
        <f aca="false">L10+V10</f>
        <v>259</v>
      </c>
      <c r="Y10" s="19" t="n">
        <f aca="false">C10+M10</f>
        <v>721</v>
      </c>
      <c r="Z10" s="19" t="n">
        <f aca="false">D10+N10</f>
        <v>214</v>
      </c>
      <c r="AA10" s="19" t="n">
        <f aca="false">E10+O10</f>
        <v>0</v>
      </c>
      <c r="AB10" s="19" t="n">
        <f aca="false">F10+P10</f>
        <v>0</v>
      </c>
      <c r="AC10" s="19" t="n">
        <f aca="false">G10+Q10</f>
        <v>0</v>
      </c>
      <c r="AD10" s="19" t="n">
        <f aca="false">H10+R10</f>
        <v>0</v>
      </c>
      <c r="AE10" s="19" t="n">
        <f aca="false">I10+S10</f>
        <v>144</v>
      </c>
      <c r="AF10" s="19" t="n">
        <f aca="false">J10+T10</f>
        <v>45</v>
      </c>
      <c r="AG10" s="21" t="n">
        <f aca="false">Y10+AA10+AC10+AE10</f>
        <v>865</v>
      </c>
      <c r="AH10" s="24" t="n">
        <f aca="false">Z10+AB10+AD10+AF10</f>
        <v>259</v>
      </c>
      <c r="AI10" s="91"/>
      <c r="AJ10" s="91"/>
    </row>
    <row r="11" customFormat="false" ht="12.75" hidden="false" customHeight="false" outlineLevel="0" collapsed="false">
      <c r="A11" s="11"/>
      <c r="B11" s="18" t="s">
        <v>64</v>
      </c>
      <c r="C11" s="19" t="n">
        <v>148</v>
      </c>
      <c r="D11" s="19" t="n">
        <v>115</v>
      </c>
      <c r="E11" s="19"/>
      <c r="F11" s="19"/>
      <c r="G11" s="62"/>
      <c r="H11" s="62"/>
      <c r="I11" s="19"/>
      <c r="J11" s="20"/>
      <c r="K11" s="21" t="n">
        <f aca="false">C11+E11+G11+I11</f>
        <v>148</v>
      </c>
      <c r="L11" s="21" t="n">
        <f aca="false">D11+F11+H11+J11</f>
        <v>115</v>
      </c>
      <c r="M11" s="19"/>
      <c r="N11" s="22"/>
      <c r="O11" s="19"/>
      <c r="P11" s="20"/>
      <c r="Q11" s="62"/>
      <c r="R11" s="63"/>
      <c r="S11" s="19"/>
      <c r="T11" s="19"/>
      <c r="U11" s="21" t="n">
        <f aca="false">M11+O11+Q11+S11</f>
        <v>0</v>
      </c>
      <c r="V11" s="24" t="n">
        <f aca="false">N11+P11+R11+T11</f>
        <v>0</v>
      </c>
      <c r="W11" s="21" t="n">
        <f aca="false">K11+U11</f>
        <v>148</v>
      </c>
      <c r="X11" s="24" t="n">
        <f aca="false">L11+V11</f>
        <v>115</v>
      </c>
      <c r="Y11" s="19" t="n">
        <f aca="false">C11+M11</f>
        <v>148</v>
      </c>
      <c r="Z11" s="19" t="n">
        <f aca="false">D11+N11</f>
        <v>115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0</v>
      </c>
      <c r="AF11" s="19" t="n">
        <f aca="false">J11+T11</f>
        <v>0</v>
      </c>
      <c r="AG11" s="21" t="n">
        <f aca="false">Y11+AA11+AC11+AE11</f>
        <v>148</v>
      </c>
      <c r="AH11" s="24" t="n">
        <f aca="false">Z11+AB11+AD11+AF11</f>
        <v>115</v>
      </c>
      <c r="AI11" s="91"/>
      <c r="AJ11" s="91"/>
    </row>
    <row r="12" customFormat="false" ht="12.75" hidden="false" customHeight="false" outlineLevel="0" collapsed="false">
      <c r="A12" s="11"/>
      <c r="B12" s="18" t="s">
        <v>68</v>
      </c>
      <c r="C12" s="19"/>
      <c r="D12" s="19"/>
      <c r="E12" s="19"/>
      <c r="F12" s="19"/>
      <c r="G12" s="62"/>
      <c r="H12" s="62"/>
      <c r="I12" s="19"/>
      <c r="J12" s="20"/>
      <c r="K12" s="21" t="n">
        <f aca="false">C12+E12+G12+I12</f>
        <v>0</v>
      </c>
      <c r="L12" s="21" t="n">
        <f aca="false">D12+F12+H12+J12</f>
        <v>0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0</v>
      </c>
      <c r="X12" s="24" t="n">
        <f aca="false">L12+V12</f>
        <v>0</v>
      </c>
      <c r="Y12" s="19" t="n">
        <f aca="false">C12+M12</f>
        <v>0</v>
      </c>
      <c r="Z12" s="19" t="n">
        <f aca="false">D12+N12</f>
        <v>0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0</v>
      </c>
      <c r="AH12" s="24" t="n">
        <f aca="false">Z12+AB12+AD12+AF12</f>
        <v>0</v>
      </c>
      <c r="AI12" s="91"/>
      <c r="AJ12" s="91"/>
    </row>
    <row r="13" customFormat="false" ht="12.75" hidden="false" customHeight="false" outlineLevel="0" collapsed="false">
      <c r="A13" s="11"/>
      <c r="B13" s="18" t="s">
        <v>83</v>
      </c>
      <c r="C13" s="19" t="n">
        <v>25</v>
      </c>
      <c r="D13" s="19" t="n">
        <v>11</v>
      </c>
      <c r="E13" s="19"/>
      <c r="F13" s="19"/>
      <c r="G13" s="62"/>
      <c r="H13" s="62"/>
      <c r="I13" s="19"/>
      <c r="J13" s="20"/>
      <c r="K13" s="21" t="n">
        <f aca="false">C13+E13+G13+I13</f>
        <v>25</v>
      </c>
      <c r="L13" s="21" t="n">
        <f aca="false">D13+F13+H13+J13</f>
        <v>11</v>
      </c>
      <c r="M13" s="19" t="n">
        <v>16</v>
      </c>
      <c r="N13" s="22" t="n">
        <v>4</v>
      </c>
      <c r="O13" s="19"/>
      <c r="P13" s="20"/>
      <c r="Q13" s="62"/>
      <c r="R13" s="63"/>
      <c r="S13" s="19"/>
      <c r="T13" s="19"/>
      <c r="U13" s="21" t="n">
        <f aca="false">M13+O13+Q13+S13</f>
        <v>16</v>
      </c>
      <c r="V13" s="24" t="n">
        <f aca="false">N13+P13+R13+T13</f>
        <v>4</v>
      </c>
      <c r="W13" s="21" t="n">
        <f aca="false">K13+U13</f>
        <v>41</v>
      </c>
      <c r="X13" s="24" t="n">
        <f aca="false">L13+V13</f>
        <v>15</v>
      </c>
      <c r="Y13" s="19" t="n">
        <f aca="false">C13+M13</f>
        <v>41</v>
      </c>
      <c r="Z13" s="19" t="n">
        <f aca="false">D13+N13</f>
        <v>15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41</v>
      </c>
      <c r="AH13" s="24" t="n">
        <f aca="false">Z13+AB13+AD13+AF13</f>
        <v>15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96</v>
      </c>
      <c r="D14" s="19" t="n">
        <v>39</v>
      </c>
      <c r="E14" s="19"/>
      <c r="F14" s="19"/>
      <c r="G14" s="62"/>
      <c r="H14" s="62"/>
      <c r="I14" s="19" t="n">
        <v>19</v>
      </c>
      <c r="J14" s="20" t="n">
        <v>14</v>
      </c>
      <c r="K14" s="21" t="n">
        <f aca="false">C14+E14+G14+I14</f>
        <v>115</v>
      </c>
      <c r="L14" s="21" t="n">
        <f aca="false">D14+F14+H14+J14</f>
        <v>53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15</v>
      </c>
      <c r="X14" s="24" t="n">
        <f aca="false">L14+V14</f>
        <v>53</v>
      </c>
      <c r="Y14" s="19" t="n">
        <f aca="false">C14+M14</f>
        <v>96</v>
      </c>
      <c r="Z14" s="19" t="n">
        <f aca="false">D14+N14</f>
        <v>39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19</v>
      </c>
      <c r="AF14" s="19" t="n">
        <f aca="false">J14+T14</f>
        <v>14</v>
      </c>
      <c r="AG14" s="21" t="n">
        <f aca="false">Y14+AA14+AC14+AE14</f>
        <v>115</v>
      </c>
      <c r="AH14" s="24" t="n">
        <f aca="false">Z14+AB14+AD14+AF14</f>
        <v>53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53</v>
      </c>
      <c r="D15" s="19" t="n">
        <v>105</v>
      </c>
      <c r="E15" s="19"/>
      <c r="F15" s="19"/>
      <c r="G15" s="62"/>
      <c r="H15" s="62"/>
      <c r="I15" s="19" t="n">
        <v>70</v>
      </c>
      <c r="J15" s="20" t="n">
        <v>38</v>
      </c>
      <c r="K15" s="21" t="n">
        <f aca="false">C15+E15+G15+I15</f>
        <v>323</v>
      </c>
      <c r="L15" s="21" t="n">
        <f aca="false">D15+F15+H15+J15</f>
        <v>143</v>
      </c>
      <c r="M15" s="19" t="n">
        <v>57</v>
      </c>
      <c r="N15" s="22" t="n">
        <v>8</v>
      </c>
      <c r="O15" s="19"/>
      <c r="P15" s="20"/>
      <c r="Q15" s="62"/>
      <c r="R15" s="63"/>
      <c r="S15" s="19" t="n">
        <v>54</v>
      </c>
      <c r="T15" s="19" t="n">
        <v>20</v>
      </c>
      <c r="U15" s="21" t="n">
        <f aca="false">M15+O15+Q15+S15</f>
        <v>111</v>
      </c>
      <c r="V15" s="24" t="n">
        <f aca="false">N15+P15+R15+T15</f>
        <v>28</v>
      </c>
      <c r="W15" s="21" t="n">
        <f aca="false">K15+U15</f>
        <v>434</v>
      </c>
      <c r="X15" s="24" t="n">
        <f aca="false">L15+V15</f>
        <v>171</v>
      </c>
      <c r="Y15" s="19" t="n">
        <f aca="false">C15+M15</f>
        <v>310</v>
      </c>
      <c r="Z15" s="19" t="n">
        <f aca="false">D15+N15</f>
        <v>113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24</v>
      </c>
      <c r="AF15" s="19" t="n">
        <f aca="false">J15+T15</f>
        <v>58</v>
      </c>
      <c r="AG15" s="21" t="n">
        <f aca="false">Y15+AA15+AC15+AE15</f>
        <v>434</v>
      </c>
      <c r="AH15" s="24" t="n">
        <f aca="false">Z15+AB15+AD15+AF15</f>
        <v>171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40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40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40</v>
      </c>
      <c r="X16" s="24" t="n">
        <f aca="false">L16+V16</f>
        <v>14</v>
      </c>
      <c r="Y16" s="19" t="n">
        <f aca="false">C16+M16</f>
        <v>40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40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06" t="s">
        <v>23</v>
      </c>
      <c r="C17" s="19"/>
      <c r="D17" s="19"/>
      <c r="E17" s="19"/>
      <c r="F17" s="19"/>
      <c r="G17" s="62"/>
      <c r="H17" s="62"/>
      <c r="I17" s="19" t="n">
        <v>9</v>
      </c>
      <c r="J17" s="20" t="n">
        <v>5</v>
      </c>
      <c r="K17" s="21" t="n">
        <f aca="false">C17+E17+G17+I17</f>
        <v>9</v>
      </c>
      <c r="L17" s="21" t="n">
        <f aca="false">D17+F17+H17+J17</f>
        <v>5</v>
      </c>
      <c r="M17" s="19"/>
      <c r="N17" s="22"/>
      <c r="O17" s="19"/>
      <c r="P17" s="20"/>
      <c r="Q17" s="62"/>
      <c r="R17" s="63"/>
      <c r="S17" s="19"/>
      <c r="T17" s="19"/>
      <c r="U17" s="21" t="n">
        <f aca="false">M17+O17+Q17+S17</f>
        <v>0</v>
      </c>
      <c r="V17" s="24" t="n">
        <f aca="false">N17+P17+R17+T17</f>
        <v>0</v>
      </c>
      <c r="W17" s="21" t="n">
        <f aca="false">K17+U17</f>
        <v>9</v>
      </c>
      <c r="X17" s="24" t="n">
        <f aca="false">L17+V17</f>
        <v>5</v>
      </c>
      <c r="Y17" s="19" t="n">
        <f aca="false">C17+M17</f>
        <v>0</v>
      </c>
      <c r="Z17" s="19" t="n">
        <f aca="false">D17+N17</f>
        <v>0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9</v>
      </c>
      <c r="AF17" s="19" t="n">
        <f aca="false">J17+T17</f>
        <v>5</v>
      </c>
      <c r="AG17" s="21" t="n">
        <f aca="false">Y17+AA17+AC17+AE17</f>
        <v>9</v>
      </c>
      <c r="AH17" s="24" t="n">
        <f aca="false">Z17+AB17+AD17+AF17</f>
        <v>5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196</v>
      </c>
      <c r="D18" s="28" t="n">
        <v>128</v>
      </c>
      <c r="E18" s="28"/>
      <c r="F18" s="28"/>
      <c r="G18" s="64"/>
      <c r="H18" s="64"/>
      <c r="I18" s="28" t="n">
        <v>37</v>
      </c>
      <c r="J18" s="29" t="n">
        <v>30</v>
      </c>
      <c r="K18" s="30" t="n">
        <f aca="false">C18+E18+G18+I18</f>
        <v>233</v>
      </c>
      <c r="L18" s="30" t="n">
        <f aca="false">D18+F18+H18+J18</f>
        <v>158</v>
      </c>
      <c r="M18" s="28" t="n">
        <v>3</v>
      </c>
      <c r="N18" s="31" t="n">
        <v>1</v>
      </c>
      <c r="O18" s="28"/>
      <c r="P18" s="29"/>
      <c r="Q18" s="64"/>
      <c r="R18" s="65"/>
      <c r="S18" s="28"/>
      <c r="T18" s="28"/>
      <c r="U18" s="30" t="n">
        <f aca="false">M18+O18+Q18+S18</f>
        <v>3</v>
      </c>
      <c r="V18" s="33" t="n">
        <f aca="false">N18+P18+R18+T18</f>
        <v>1</v>
      </c>
      <c r="W18" s="30" t="n">
        <f aca="false">K18+U18</f>
        <v>236</v>
      </c>
      <c r="X18" s="33" t="n">
        <f aca="false">L18+V18</f>
        <v>159</v>
      </c>
      <c r="Y18" s="28" t="n">
        <f aca="false">C18+M18</f>
        <v>199</v>
      </c>
      <c r="Z18" s="28" t="n">
        <f aca="false">D18+N18</f>
        <v>129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7</v>
      </c>
      <c r="AF18" s="28" t="n">
        <f aca="false">J18+T18</f>
        <v>30</v>
      </c>
      <c r="AG18" s="30" t="n">
        <f aca="false">Y18+AA18+AC18+AE18</f>
        <v>236</v>
      </c>
      <c r="AH18" s="33" t="n">
        <f aca="false">Z18+AB18+AD18+AF18</f>
        <v>159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58</v>
      </c>
      <c r="D19" s="13" t="n">
        <v>22</v>
      </c>
      <c r="E19" s="13"/>
      <c r="F19" s="13"/>
      <c r="G19" s="60"/>
      <c r="H19" s="60"/>
      <c r="I19" s="13" t="n">
        <v>33</v>
      </c>
      <c r="J19" s="13" t="n">
        <v>8</v>
      </c>
      <c r="K19" s="14" t="n">
        <f aca="false">C19+E19+G19+I19</f>
        <v>291</v>
      </c>
      <c r="L19" s="14" t="n">
        <f aca="false">D19+F19+H19+J19</f>
        <v>30</v>
      </c>
      <c r="M19" s="13" t="n">
        <v>158</v>
      </c>
      <c r="N19" s="15" t="n">
        <v>1</v>
      </c>
      <c r="O19" s="13"/>
      <c r="P19" s="13"/>
      <c r="Q19" s="60"/>
      <c r="R19" s="61"/>
      <c r="S19" s="13" t="n">
        <v>90</v>
      </c>
      <c r="T19" s="13" t="n">
        <v>6</v>
      </c>
      <c r="U19" s="14" t="n">
        <f aca="false">M19+O19+Q19+S19</f>
        <v>248</v>
      </c>
      <c r="V19" s="17" t="n">
        <f aca="false">N19+P19+R19+T19</f>
        <v>7</v>
      </c>
      <c r="W19" s="14" t="n">
        <f aca="false">K19+U19</f>
        <v>539</v>
      </c>
      <c r="X19" s="17" t="n">
        <f aca="false">L19+V19</f>
        <v>37</v>
      </c>
      <c r="Y19" s="13" t="n">
        <f aca="false">C19+M19</f>
        <v>416</v>
      </c>
      <c r="Z19" s="13" t="n">
        <f aca="false">D19+N19</f>
        <v>23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23</v>
      </c>
      <c r="AF19" s="13" t="n">
        <f aca="false">J19+T19</f>
        <v>14</v>
      </c>
      <c r="AG19" s="14" t="n">
        <f aca="false">Y19+AA19+AC19+AE19</f>
        <v>539</v>
      </c>
      <c r="AH19" s="17" t="n">
        <f aca="false">Z19+AB19+AD19+AF19</f>
        <v>37</v>
      </c>
      <c r="AI19" s="91" t="n">
        <f aca="false">SUM(AG19:AG21)</f>
        <v>867</v>
      </c>
      <c r="AJ19" s="91" t="n">
        <f aca="false">SUM(AH19:AH21)</f>
        <v>77</v>
      </c>
    </row>
    <row r="20" customFormat="false" ht="12.75" hidden="false" customHeight="false" outlineLevel="0" collapsed="false">
      <c r="A20" s="11"/>
      <c r="B20" s="80" t="s">
        <v>70</v>
      </c>
      <c r="C20" s="20" t="n">
        <v>126</v>
      </c>
      <c r="D20" s="20" t="n">
        <v>28</v>
      </c>
      <c r="E20" s="20"/>
      <c r="F20" s="20"/>
      <c r="G20" s="81"/>
      <c r="H20" s="81"/>
      <c r="I20" s="20"/>
      <c r="J20" s="20"/>
      <c r="K20" s="21" t="n">
        <f aca="false">C20+E20+G20+I20</f>
        <v>126</v>
      </c>
      <c r="L20" s="21" t="n">
        <f aca="false">D20+F20+H20+J20</f>
        <v>28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26</v>
      </c>
      <c r="X20" s="24" t="n">
        <f aca="false">L20+V20</f>
        <v>28</v>
      </c>
      <c r="Y20" s="20" t="n">
        <f aca="false">C20+M20</f>
        <v>126</v>
      </c>
      <c r="Z20" s="20" t="n">
        <f aca="false">D20+N20</f>
        <v>28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26</v>
      </c>
      <c r="AH20" s="24" t="n">
        <f aca="false">Z20+AB20+AD20+AF20</f>
        <v>28</v>
      </c>
      <c r="AI20" s="91"/>
      <c r="AJ20" s="91"/>
    </row>
    <row r="21" customFormat="false" ht="13.5" hidden="false" customHeight="false" outlineLevel="0" collapsed="false">
      <c r="A21" s="11"/>
      <c r="B21" s="46" t="s">
        <v>27</v>
      </c>
      <c r="C21" s="47" t="n">
        <v>160</v>
      </c>
      <c r="D21" s="47" t="n">
        <v>12</v>
      </c>
      <c r="E21" s="47"/>
      <c r="F21" s="47"/>
      <c r="G21" s="67"/>
      <c r="H21" s="67"/>
      <c r="I21" s="47" t="n">
        <v>14</v>
      </c>
      <c r="J21" s="47"/>
      <c r="K21" s="73" t="n">
        <f aca="false">C21+E21+G21+I21</f>
        <v>174</v>
      </c>
      <c r="L21" s="73" t="n">
        <f aca="false">D21+F21+H21+J21</f>
        <v>12</v>
      </c>
      <c r="M21" s="47" t="n">
        <v>9</v>
      </c>
      <c r="N21" s="48"/>
      <c r="O21" s="47"/>
      <c r="P21" s="20"/>
      <c r="Q21" s="67"/>
      <c r="R21" s="68"/>
      <c r="S21" s="47" t="n">
        <v>19</v>
      </c>
      <c r="T21" s="47"/>
      <c r="U21" s="73" t="n">
        <f aca="false">M21+O21+Q21+S21</f>
        <v>28</v>
      </c>
      <c r="V21" s="74" t="n">
        <f aca="false">N21+P21+R21+T21</f>
        <v>0</v>
      </c>
      <c r="W21" s="73" t="n">
        <f aca="false">K21+U21</f>
        <v>202</v>
      </c>
      <c r="X21" s="74" t="n">
        <f aca="false">L21+V21</f>
        <v>12</v>
      </c>
      <c r="Y21" s="20" t="n">
        <f aca="false">C21+M21</f>
        <v>169</v>
      </c>
      <c r="Z21" s="20" t="n">
        <f aca="false">D21+N21</f>
        <v>12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33</v>
      </c>
      <c r="AF21" s="20" t="n">
        <f aca="false">J21+T21</f>
        <v>0</v>
      </c>
      <c r="AG21" s="73" t="n">
        <f aca="false">Y21+AA21+AC21+AE21</f>
        <v>202</v>
      </c>
      <c r="AH21" s="74" t="n">
        <f aca="false">Z21+AB21+AD21+AF21</f>
        <v>12</v>
      </c>
      <c r="AI21" s="91"/>
      <c r="AJ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47</v>
      </c>
      <c r="D22" s="13" t="n">
        <v>23</v>
      </c>
      <c r="E22" s="13"/>
      <c r="F22" s="13"/>
      <c r="G22" s="60"/>
      <c r="H22" s="60"/>
      <c r="I22" s="13" t="n">
        <v>31</v>
      </c>
      <c r="J22" s="13" t="n">
        <v>6</v>
      </c>
      <c r="K22" s="14" t="n">
        <f aca="false">C22+E22+G22+I22</f>
        <v>278</v>
      </c>
      <c r="L22" s="14" t="n">
        <f aca="false">D22+F22+H22+J22</f>
        <v>29</v>
      </c>
      <c r="M22" s="13"/>
      <c r="N22" s="15"/>
      <c r="O22" s="13"/>
      <c r="P22" s="13"/>
      <c r="Q22" s="60"/>
      <c r="R22" s="61"/>
      <c r="S22" s="13"/>
      <c r="T22" s="13"/>
      <c r="U22" s="14" t="n">
        <f aca="false">M22+O22+Q22+S22</f>
        <v>0</v>
      </c>
      <c r="V22" s="17" t="n">
        <f aca="false">N22+P22+R22+T22</f>
        <v>0</v>
      </c>
      <c r="W22" s="14" t="n">
        <f aca="false">K22+U22</f>
        <v>278</v>
      </c>
      <c r="X22" s="17" t="n">
        <f aca="false">L22+V22</f>
        <v>29</v>
      </c>
      <c r="Y22" s="13" t="n">
        <f aca="false">C22+M22</f>
        <v>247</v>
      </c>
      <c r="Z22" s="13" t="n">
        <f aca="false">D22+N22</f>
        <v>23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31</v>
      </c>
      <c r="AF22" s="13" t="n">
        <f aca="false">J22+T22</f>
        <v>6</v>
      </c>
      <c r="AG22" s="14" t="n">
        <f aca="false">Y22+AA22+AC22+AE22</f>
        <v>278</v>
      </c>
      <c r="AH22" s="17" t="n">
        <f aca="false">Z22+AB22+AD22+AF22</f>
        <v>29</v>
      </c>
      <c r="AI22" s="91" t="n">
        <f aca="false">SUM(AG22:AG26)</f>
        <v>1298</v>
      </c>
      <c r="AJ22" s="91" t="n">
        <f aca="false">SUM(AH22:AH26)</f>
        <v>248</v>
      </c>
    </row>
    <row r="23" customFormat="false" ht="12.75" hidden="false" customHeight="false" outlineLevel="0" collapsed="false">
      <c r="A23" s="11"/>
      <c r="B23" s="18" t="s">
        <v>30</v>
      </c>
      <c r="C23" s="19" t="n">
        <v>209</v>
      </c>
      <c r="D23" s="19" t="n">
        <v>139</v>
      </c>
      <c r="E23" s="19"/>
      <c r="F23" s="19"/>
      <c r="G23" s="62"/>
      <c r="H23" s="62"/>
      <c r="I23" s="19" t="n">
        <v>42</v>
      </c>
      <c r="J23" s="20" t="n">
        <v>34</v>
      </c>
      <c r="K23" s="21" t="n">
        <f aca="false">C23+E23+G23+I23</f>
        <v>251</v>
      </c>
      <c r="L23" s="21" t="n">
        <f aca="false">D23+F23+H23+J23</f>
        <v>173</v>
      </c>
      <c r="M23" s="19"/>
      <c r="N23" s="22"/>
      <c r="O23" s="19"/>
      <c r="P23" s="20"/>
      <c r="Q23" s="62"/>
      <c r="R23" s="63"/>
      <c r="S23" s="19"/>
      <c r="T23" s="19"/>
      <c r="U23" s="21" t="n">
        <f aca="false">M23+O23+Q23+S23</f>
        <v>0</v>
      </c>
      <c r="V23" s="24" t="n">
        <f aca="false">N23+P23+R23+T23</f>
        <v>0</v>
      </c>
      <c r="W23" s="21" t="n">
        <f aca="false">K23+U23</f>
        <v>251</v>
      </c>
      <c r="X23" s="24" t="n">
        <f aca="false">L23+V23</f>
        <v>173</v>
      </c>
      <c r="Y23" s="19" t="n">
        <f aca="false">C23+M23</f>
        <v>209</v>
      </c>
      <c r="Z23" s="19" t="n">
        <f aca="false">D23+N23</f>
        <v>139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42</v>
      </c>
      <c r="AF23" s="19" t="n">
        <f aca="false">J23+T23</f>
        <v>34</v>
      </c>
      <c r="AG23" s="21" t="n">
        <f aca="false">Y23+AA23+AC23+AE23</f>
        <v>251</v>
      </c>
      <c r="AH23" s="24" t="n">
        <f aca="false">Z23+AB23+AD23+AF23</f>
        <v>173</v>
      </c>
      <c r="AI23" s="91"/>
      <c r="AJ23" s="91"/>
    </row>
    <row r="24" customFormat="false" ht="12.75" hidden="false" customHeight="false" outlineLevel="0" collapsed="false">
      <c r="A24" s="11"/>
      <c r="B24" s="18" t="s">
        <v>31</v>
      </c>
      <c r="C24" s="19" t="n">
        <v>348</v>
      </c>
      <c r="D24" s="19" t="n">
        <v>16</v>
      </c>
      <c r="E24" s="19"/>
      <c r="F24" s="19"/>
      <c r="G24" s="62"/>
      <c r="H24" s="62"/>
      <c r="I24" s="19" t="n">
        <v>45</v>
      </c>
      <c r="J24" s="20" t="n">
        <v>6</v>
      </c>
      <c r="K24" s="21" t="n">
        <f aca="false">C24+E24+G24+I24</f>
        <v>393</v>
      </c>
      <c r="L24" s="21" t="n">
        <f aca="false">D24+F24+H24+J24</f>
        <v>22</v>
      </c>
      <c r="M24" s="22" t="n">
        <v>152</v>
      </c>
      <c r="N24" s="19" t="n">
        <v>1</v>
      </c>
      <c r="O24" s="19"/>
      <c r="P24" s="20"/>
      <c r="Q24" s="62"/>
      <c r="R24" s="63"/>
      <c r="S24" s="19" t="n">
        <v>44</v>
      </c>
      <c r="T24" s="19" t="n">
        <v>1</v>
      </c>
      <c r="U24" s="21" t="n">
        <f aca="false">M24+O24+Q24+S24</f>
        <v>196</v>
      </c>
      <c r="V24" s="24" t="n">
        <f aca="false">N24+P24+R24+T24</f>
        <v>2</v>
      </c>
      <c r="W24" s="21" t="n">
        <f aca="false">K24+U24</f>
        <v>589</v>
      </c>
      <c r="X24" s="24" t="n">
        <f aca="false">L24+V24</f>
        <v>24</v>
      </c>
      <c r="Y24" s="19" t="n">
        <f aca="false">C24+M24</f>
        <v>500</v>
      </c>
      <c r="Z24" s="19" t="n">
        <f aca="false">D24+N24</f>
        <v>1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89</v>
      </c>
      <c r="AF24" s="19" t="n">
        <f aca="false">J24+T24</f>
        <v>7</v>
      </c>
      <c r="AG24" s="21" t="n">
        <f aca="false">Y24+AA24+AC24+AE24</f>
        <v>589</v>
      </c>
      <c r="AH24" s="24" t="n">
        <f aca="false">Z24+AB24+AD24+AF24</f>
        <v>24</v>
      </c>
      <c r="AI24" s="91"/>
      <c r="AJ24" s="91"/>
    </row>
    <row r="25" customFormat="false" ht="12.75" hidden="false" customHeight="false" outlineLevel="0" collapsed="false">
      <c r="A25" s="11"/>
      <c r="B25" s="18" t="s">
        <v>84</v>
      </c>
      <c r="C25" s="19" t="n">
        <v>44</v>
      </c>
      <c r="D25" s="19" t="n">
        <v>12</v>
      </c>
      <c r="E25" s="19"/>
      <c r="F25" s="19"/>
      <c r="G25" s="62"/>
      <c r="H25" s="62"/>
      <c r="I25" s="19"/>
      <c r="J25" s="20"/>
      <c r="K25" s="21" t="n">
        <f aca="false">C25+E25+G25+I25</f>
        <v>44</v>
      </c>
      <c r="L25" s="21" t="n">
        <f aca="false">D25+F25+H25+J25</f>
        <v>12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4</v>
      </c>
      <c r="X25" s="24" t="n">
        <f aca="false">L25+V25</f>
        <v>12</v>
      </c>
      <c r="Y25" s="19" t="n">
        <f aca="false">C25+M25</f>
        <v>44</v>
      </c>
      <c r="Z25" s="19" t="n">
        <f aca="false">D25+N25</f>
        <v>12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4</v>
      </c>
      <c r="AH25" s="24" t="n">
        <f aca="false">Z25+AB25+AD25+AF25</f>
        <v>12</v>
      </c>
      <c r="AI25" s="91"/>
      <c r="AJ25" s="91"/>
    </row>
    <row r="26" customFormat="false" ht="13.5" hidden="false" customHeight="false" outlineLevel="0" collapsed="false">
      <c r="A26" s="11"/>
      <c r="B26" s="18" t="s">
        <v>74</v>
      </c>
      <c r="C26" s="19" t="n">
        <v>136</v>
      </c>
      <c r="D26" s="19" t="n">
        <v>10</v>
      </c>
      <c r="E26" s="19"/>
      <c r="F26" s="19"/>
      <c r="G26" s="62"/>
      <c r="H26" s="62"/>
      <c r="I26" s="19"/>
      <c r="J26" s="19"/>
      <c r="K26" s="84" t="n">
        <f aca="false">C26+E26+G26+I26</f>
        <v>136</v>
      </c>
      <c r="L26" s="84" t="n">
        <f aca="false">D26+F26+H26+J26</f>
        <v>10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136</v>
      </c>
      <c r="X26" s="85" t="n">
        <f aca="false">L26+V26</f>
        <v>10</v>
      </c>
      <c r="Y26" s="19" t="n">
        <f aca="false">C26+M26</f>
        <v>136</v>
      </c>
      <c r="Z26" s="19" t="n">
        <f aca="false">D26+N26</f>
        <v>10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84" t="n">
        <f aca="false">Y26+AA26+AC26+AE26</f>
        <v>136</v>
      </c>
      <c r="AH26" s="85" t="n">
        <f aca="false">Z26+AB26+AD26+AF26</f>
        <v>10</v>
      </c>
      <c r="AI26" s="91"/>
      <c r="AJ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v>601</v>
      </c>
      <c r="D27" s="13" t="n">
        <v>67</v>
      </c>
      <c r="E27" s="13"/>
      <c r="F27" s="13"/>
      <c r="G27" s="60"/>
      <c r="H27" s="60"/>
      <c r="I27" s="13" t="n">
        <v>66</v>
      </c>
      <c r="J27" s="13" t="n">
        <v>12</v>
      </c>
      <c r="K27" s="14" t="n">
        <f aca="false">C27+E27+G27+I27</f>
        <v>667</v>
      </c>
      <c r="L27" s="14" t="n">
        <f aca="false">D27+F27+H27+J27</f>
        <v>79</v>
      </c>
      <c r="M27" s="13" t="n">
        <v>158</v>
      </c>
      <c r="N27" s="13" t="n">
        <v>15</v>
      </c>
      <c r="O27" s="15"/>
      <c r="P27" s="13"/>
      <c r="Q27" s="60"/>
      <c r="R27" s="61"/>
      <c r="S27" s="13" t="n">
        <v>13</v>
      </c>
      <c r="T27" s="13" t="n">
        <v>1</v>
      </c>
      <c r="U27" s="14" t="n">
        <f aca="false">M27+O27+Q27+S27</f>
        <v>171</v>
      </c>
      <c r="V27" s="17" t="n">
        <f aca="false">N27+P27+R27+T27</f>
        <v>16</v>
      </c>
      <c r="W27" s="14" t="n">
        <f aca="false">K27+U27</f>
        <v>838</v>
      </c>
      <c r="X27" s="17" t="n">
        <f aca="false">L27+V27</f>
        <v>95</v>
      </c>
      <c r="Y27" s="13" t="n">
        <f aca="false">C27+M27</f>
        <v>759</v>
      </c>
      <c r="Z27" s="13" t="n">
        <f aca="false">D27+N27</f>
        <v>82</v>
      </c>
      <c r="AA27" s="13" t="n">
        <f aca="false">E27+O27</f>
        <v>0</v>
      </c>
      <c r="AB27" s="13" t="n">
        <f aca="false">F27+P27</f>
        <v>0</v>
      </c>
      <c r="AC27" s="13" t="n">
        <f aca="false">G27+Q27</f>
        <v>0</v>
      </c>
      <c r="AD27" s="13" t="n">
        <f aca="false">H27+R27</f>
        <v>0</v>
      </c>
      <c r="AE27" s="13" t="n">
        <f aca="false">I27+S27</f>
        <v>79</v>
      </c>
      <c r="AF27" s="13" t="n">
        <f aca="false">J27+T27</f>
        <v>13</v>
      </c>
      <c r="AG27" s="14" t="n">
        <f aca="false">Y27+AA27+AC27+AE27</f>
        <v>838</v>
      </c>
      <c r="AH27" s="17" t="n">
        <f aca="false">Z27+AB27+AD27+AF27</f>
        <v>95</v>
      </c>
      <c r="AI27" s="95" t="n">
        <f aca="false">SUM(AG27:AG29)</f>
        <v>1053</v>
      </c>
      <c r="AJ27" s="95" t="n">
        <f aca="false">SUM(AH27:AH29)</f>
        <v>200</v>
      </c>
    </row>
    <row r="28" customFormat="false" ht="12.75" hidden="false" customHeight="false" outlineLevel="0" collapsed="false">
      <c r="A28" s="94"/>
      <c r="B28" s="18" t="s">
        <v>75</v>
      </c>
      <c r="C28" s="19" t="n">
        <v>101</v>
      </c>
      <c r="D28" s="19" t="n">
        <v>34</v>
      </c>
      <c r="E28" s="19"/>
      <c r="F28" s="19"/>
      <c r="G28" s="62"/>
      <c r="H28" s="62"/>
      <c r="I28" s="19"/>
      <c r="J28" s="19"/>
      <c r="K28" s="84" t="n">
        <f aca="false">C28+E28+G28+I28</f>
        <v>101</v>
      </c>
      <c r="L28" s="84" t="n">
        <f aca="false">D28+F28+H28+J28</f>
        <v>34</v>
      </c>
      <c r="M28" s="19"/>
      <c r="N28" s="19"/>
      <c r="O28" s="22"/>
      <c r="P28" s="19"/>
      <c r="Q28" s="62"/>
      <c r="R28" s="63"/>
      <c r="S28" s="19"/>
      <c r="T28" s="19"/>
      <c r="U28" s="84" t="n">
        <f aca="false">M28+O28+Q28+S28</f>
        <v>0</v>
      </c>
      <c r="V28" s="85" t="n">
        <f aca="false">N28+P28+R28+T28</f>
        <v>0</v>
      </c>
      <c r="W28" s="84" t="n">
        <f aca="false">K28+U28</f>
        <v>101</v>
      </c>
      <c r="X28" s="85" t="n">
        <f aca="false">L28+V28</f>
        <v>34</v>
      </c>
      <c r="Y28" s="19" t="n">
        <f aca="false">C28+M28</f>
        <v>101</v>
      </c>
      <c r="Z28" s="19" t="n">
        <f aca="false">D28+N28</f>
        <v>34</v>
      </c>
      <c r="AA28" s="19" t="n">
        <f aca="false">E28+O28</f>
        <v>0</v>
      </c>
      <c r="AB28" s="19" t="n">
        <f aca="false">F28+P28</f>
        <v>0</v>
      </c>
      <c r="AC28" s="19" t="n">
        <f aca="false">G28+Q28</f>
        <v>0</v>
      </c>
      <c r="AD28" s="19" t="n">
        <f aca="false">H28+R28</f>
        <v>0</v>
      </c>
      <c r="AE28" s="19" t="n">
        <f aca="false">I28+S28</f>
        <v>0</v>
      </c>
      <c r="AF28" s="19" t="n">
        <f aca="false">J28+T28</f>
        <v>0</v>
      </c>
      <c r="AG28" s="84" t="n">
        <f aca="false">Y28+AA28+AC28+AE28</f>
        <v>101</v>
      </c>
      <c r="AH28" s="85" t="n">
        <f aca="false">Z28+AB28+AD28+AF28</f>
        <v>34</v>
      </c>
      <c r="AI28" s="95"/>
      <c r="AJ28" s="95"/>
    </row>
    <row r="29" customFormat="false" ht="13.5" hidden="false" customHeight="false" outlineLevel="0" collapsed="false">
      <c r="A29" s="94"/>
      <c r="B29" s="50" t="s">
        <v>76</v>
      </c>
      <c r="C29" s="51" t="n">
        <v>114</v>
      </c>
      <c r="D29" s="51" t="n">
        <v>71</v>
      </c>
      <c r="E29" s="51"/>
      <c r="F29" s="51"/>
      <c r="G29" s="69"/>
      <c r="H29" s="69"/>
      <c r="I29" s="51"/>
      <c r="J29" s="51"/>
      <c r="K29" s="96" t="n">
        <f aca="false">C29+E29+G29+I29</f>
        <v>114</v>
      </c>
      <c r="L29" s="96" t="n">
        <f aca="false">D29+F29+H29+J29</f>
        <v>71</v>
      </c>
      <c r="M29" s="51"/>
      <c r="N29" s="51"/>
      <c r="O29" s="52"/>
      <c r="P29" s="51"/>
      <c r="Q29" s="69"/>
      <c r="R29" s="70"/>
      <c r="S29" s="51"/>
      <c r="T29" s="51"/>
      <c r="U29" s="96" t="n">
        <f aca="false">M29+O29+Q29+S29</f>
        <v>0</v>
      </c>
      <c r="V29" s="97" t="n">
        <f aca="false">N29+P29+R29+T29</f>
        <v>0</v>
      </c>
      <c r="W29" s="96" t="n">
        <f aca="false">K29+U29</f>
        <v>114</v>
      </c>
      <c r="X29" s="97" t="n">
        <f aca="false">L29+V29</f>
        <v>71</v>
      </c>
      <c r="Y29" s="51" t="n">
        <f aca="false">C29+M29</f>
        <v>114</v>
      </c>
      <c r="Z29" s="51" t="n">
        <f aca="false">D29+N29</f>
        <v>71</v>
      </c>
      <c r="AA29" s="51" t="n">
        <f aca="false">E29+O29</f>
        <v>0</v>
      </c>
      <c r="AB29" s="51" t="n">
        <f aca="false">F29+P29</f>
        <v>0</v>
      </c>
      <c r="AC29" s="51" t="n">
        <f aca="false">G29+Q29</f>
        <v>0</v>
      </c>
      <c r="AD29" s="51" t="n">
        <f aca="false">H29+R29</f>
        <v>0</v>
      </c>
      <c r="AE29" s="51" t="n">
        <f aca="false">I29+S29</f>
        <v>0</v>
      </c>
      <c r="AF29" s="51" t="n">
        <f aca="false">J29+T29</f>
        <v>0</v>
      </c>
      <c r="AG29" s="96" t="n">
        <f aca="false">Y29+AA29+AC29+AE29</f>
        <v>114</v>
      </c>
      <c r="AH29" s="97" t="n">
        <f aca="false">Z29+AB29+AD29+AF29</f>
        <v>71</v>
      </c>
      <c r="AI29" s="95"/>
      <c r="AJ29" s="95"/>
    </row>
    <row r="30" customFormat="false" ht="26.25" hidden="false" customHeight="true" outlineLevel="0" collapsed="false">
      <c r="A30" s="98" t="s">
        <v>81</v>
      </c>
      <c r="B30" s="12" t="s">
        <v>39</v>
      </c>
      <c r="C30" s="13" t="n">
        <v>458</v>
      </c>
      <c r="D30" s="13" t="n">
        <v>197</v>
      </c>
      <c r="E30" s="13"/>
      <c r="F30" s="13"/>
      <c r="G30" s="60"/>
      <c r="H30" s="60"/>
      <c r="I30" s="13" t="n">
        <v>35</v>
      </c>
      <c r="J30" s="13" t="n">
        <v>17</v>
      </c>
      <c r="K30" s="14" t="n">
        <f aca="false">C30+E30+G30+I30</f>
        <v>493</v>
      </c>
      <c r="L30" s="14" t="n">
        <f aca="false">D30+F30+H30+J30</f>
        <v>214</v>
      </c>
      <c r="M30" s="13" t="n">
        <v>109</v>
      </c>
      <c r="N30" s="15" t="n">
        <v>35</v>
      </c>
      <c r="O30" s="13"/>
      <c r="P30" s="13"/>
      <c r="Q30" s="60"/>
      <c r="R30" s="61"/>
      <c r="S30" s="13" t="n">
        <v>1</v>
      </c>
      <c r="T30" s="13"/>
      <c r="U30" s="14" t="n">
        <f aca="false">M30+O30+Q30+S30</f>
        <v>110</v>
      </c>
      <c r="V30" s="17" t="n">
        <f aca="false">N30+P30+R30+T30</f>
        <v>35</v>
      </c>
      <c r="W30" s="14" t="n">
        <f aca="false">K30+U30</f>
        <v>603</v>
      </c>
      <c r="X30" s="17" t="n">
        <f aca="false">L30+V30</f>
        <v>249</v>
      </c>
      <c r="Y30" s="13" t="n">
        <f aca="false">C30+M30</f>
        <v>567</v>
      </c>
      <c r="Z30" s="13" t="n">
        <f aca="false">D30+N30</f>
        <v>232</v>
      </c>
      <c r="AA30" s="13" t="n">
        <f aca="false">E30+O30</f>
        <v>0</v>
      </c>
      <c r="AB30" s="13" t="n">
        <f aca="false">F30+P30</f>
        <v>0</v>
      </c>
      <c r="AC30" s="13" t="n">
        <f aca="false">G30+Q30</f>
        <v>0</v>
      </c>
      <c r="AD30" s="13" t="n">
        <f aca="false">H30+R30</f>
        <v>0</v>
      </c>
      <c r="AE30" s="13" t="n">
        <f aca="false">I30+S30</f>
        <v>36</v>
      </c>
      <c r="AF30" s="13" t="n">
        <f aca="false">J30+T30</f>
        <v>17</v>
      </c>
      <c r="AG30" s="14" t="n">
        <f aca="false">Y30+AA30+AC30+AE30</f>
        <v>603</v>
      </c>
      <c r="AH30" s="17" t="n">
        <f aca="false">Z30+AB30+AD30+AF30</f>
        <v>249</v>
      </c>
      <c r="AI30" s="91" t="n">
        <f aca="false">SUM(AG30:AG35)</f>
        <v>1561</v>
      </c>
      <c r="AJ30" s="92" t="n">
        <f aca="false">SUM(AH30:AH35)</f>
        <v>767</v>
      </c>
    </row>
    <row r="31" customFormat="false" ht="26.25" hidden="false" customHeight="true" outlineLevel="0" collapsed="false">
      <c r="A31" s="98"/>
      <c r="B31" s="80" t="s">
        <v>85</v>
      </c>
      <c r="C31" s="20"/>
      <c r="D31" s="19"/>
      <c r="E31" s="20"/>
      <c r="F31" s="20"/>
      <c r="G31" s="81"/>
      <c r="H31" s="81"/>
      <c r="I31" s="20"/>
      <c r="J31" s="20"/>
      <c r="K31" s="21" t="n">
        <f aca="false">C31+E31+G31+I31</f>
        <v>0</v>
      </c>
      <c r="L31" s="21" t="n">
        <f aca="false">D31+F31+H31+J31</f>
        <v>0</v>
      </c>
      <c r="M31" s="20" t="n">
        <v>19</v>
      </c>
      <c r="N31" s="82" t="n">
        <v>4</v>
      </c>
      <c r="O31" s="20"/>
      <c r="P31" s="20"/>
      <c r="Q31" s="81"/>
      <c r="R31" s="83"/>
      <c r="S31" s="20"/>
      <c r="T31" s="20"/>
      <c r="U31" s="21" t="n">
        <f aca="false">M31+O31+Q31+S31</f>
        <v>19</v>
      </c>
      <c r="V31" s="24" t="n">
        <f aca="false">N31+P31+R31+T31</f>
        <v>4</v>
      </c>
      <c r="W31" s="21" t="n">
        <f aca="false">K31+U31</f>
        <v>19</v>
      </c>
      <c r="X31" s="24" t="n">
        <f aca="false">L31+V31</f>
        <v>4</v>
      </c>
      <c r="Y31" s="20" t="n">
        <f aca="false">C31+M31</f>
        <v>19</v>
      </c>
      <c r="Z31" s="20" t="n">
        <f aca="false">D31+N31</f>
        <v>4</v>
      </c>
      <c r="AA31" s="20" t="n">
        <f aca="false">E31+O31</f>
        <v>0</v>
      </c>
      <c r="AB31" s="20" t="n">
        <f aca="false">F31+P31</f>
        <v>0</v>
      </c>
      <c r="AC31" s="20" t="n">
        <f aca="false">G31+Q31</f>
        <v>0</v>
      </c>
      <c r="AD31" s="20" t="n">
        <f aca="false">H31+R31</f>
        <v>0</v>
      </c>
      <c r="AE31" s="20" t="n">
        <f aca="false">I31+S31</f>
        <v>0</v>
      </c>
      <c r="AF31" s="20" t="n">
        <f aca="false">J31+T31</f>
        <v>0</v>
      </c>
      <c r="AG31" s="21" t="n">
        <f aca="false">Y31+AA31+AC31+AE31</f>
        <v>19</v>
      </c>
      <c r="AH31" s="24" t="n">
        <f aca="false">Z31+AB31+AD31+AF31</f>
        <v>4</v>
      </c>
      <c r="AI31" s="91"/>
      <c r="AJ31" s="92"/>
    </row>
    <row r="32" customFormat="false" ht="12.75" hidden="false" customHeight="false" outlineLevel="0" collapsed="false">
      <c r="A32" s="98"/>
      <c r="B32" s="18" t="s">
        <v>40</v>
      </c>
      <c r="C32" s="36"/>
      <c r="D32" s="37"/>
      <c r="E32" s="19" t="n">
        <v>138</v>
      </c>
      <c r="F32" s="19" t="n">
        <v>84</v>
      </c>
      <c r="G32" s="62"/>
      <c r="H32" s="62"/>
      <c r="I32" s="19"/>
      <c r="J32" s="19"/>
      <c r="K32" s="21" t="n">
        <f aca="false">C32+E32+G32+I32</f>
        <v>138</v>
      </c>
      <c r="L32" s="21" t="n">
        <f aca="false">D32+F32+H32+J32</f>
        <v>84</v>
      </c>
      <c r="M32" s="19"/>
      <c r="N32" s="22"/>
      <c r="O32" s="19"/>
      <c r="P32" s="19"/>
      <c r="Q32" s="62"/>
      <c r="R32" s="63"/>
      <c r="S32" s="19"/>
      <c r="T32" s="19"/>
      <c r="U32" s="21" t="n">
        <f aca="false">M32+O32+Q32+S32</f>
        <v>0</v>
      </c>
      <c r="V32" s="24" t="n">
        <f aca="false">N32+P32+R32+T32</f>
        <v>0</v>
      </c>
      <c r="W32" s="21" t="n">
        <f aca="false">K32+U32</f>
        <v>138</v>
      </c>
      <c r="X32" s="24" t="n">
        <f aca="false">L32+V32</f>
        <v>84</v>
      </c>
      <c r="Y32" s="19" t="n">
        <f aca="false">C32+M32</f>
        <v>0</v>
      </c>
      <c r="Z32" s="19" t="n">
        <f aca="false">D32+N32</f>
        <v>0</v>
      </c>
      <c r="AA32" s="19" t="n">
        <f aca="false">E32+O32</f>
        <v>138</v>
      </c>
      <c r="AB32" s="19" t="n">
        <f aca="false">F32+P32</f>
        <v>84</v>
      </c>
      <c r="AC32" s="19" t="n">
        <f aca="false">G32+Q32</f>
        <v>0</v>
      </c>
      <c r="AD32" s="19" t="n">
        <f aca="false">H32+R32</f>
        <v>0</v>
      </c>
      <c r="AE32" s="19" t="n">
        <f aca="false">I32+S32</f>
        <v>0</v>
      </c>
      <c r="AF32" s="19" t="n">
        <f aca="false">J32+T32</f>
        <v>0</v>
      </c>
      <c r="AG32" s="21" t="n">
        <f aca="false">Y32+AA32+AC32+AE32</f>
        <v>138</v>
      </c>
      <c r="AH32" s="24" t="n">
        <f aca="false">Z32+AB32+AD32+AF32</f>
        <v>84</v>
      </c>
      <c r="AI32" s="91"/>
      <c r="AJ32" s="91"/>
    </row>
    <row r="33" customFormat="false" ht="12.75" hidden="false" customHeight="false" outlineLevel="0" collapsed="false">
      <c r="A33" s="98"/>
      <c r="B33" s="18" t="s">
        <v>77</v>
      </c>
      <c r="C33" s="19" t="n">
        <v>78</v>
      </c>
      <c r="D33" s="19" t="n">
        <v>43</v>
      </c>
      <c r="E33" s="19"/>
      <c r="F33" s="19"/>
      <c r="G33" s="62"/>
      <c r="H33" s="62"/>
      <c r="I33" s="19"/>
      <c r="J33" s="19"/>
      <c r="K33" s="21" t="n">
        <f aca="false">C33+E33+G33+I33</f>
        <v>78</v>
      </c>
      <c r="L33" s="21" t="n">
        <f aca="false">D33+F33+H33+J33</f>
        <v>43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78</v>
      </c>
      <c r="X33" s="24" t="n">
        <f aca="false">L33+V33</f>
        <v>43</v>
      </c>
      <c r="Y33" s="19" t="n">
        <f aca="false">C33+M33</f>
        <v>78</v>
      </c>
      <c r="Z33" s="19" t="n">
        <f aca="false">D33+N33</f>
        <v>43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78</v>
      </c>
      <c r="AH33" s="24" t="n">
        <f aca="false">Z33+AB33+AD33+AF33</f>
        <v>43</v>
      </c>
      <c r="AI33" s="91"/>
      <c r="AJ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160</v>
      </c>
      <c r="F34" s="19" t="n">
        <v>83</v>
      </c>
      <c r="G34" s="62"/>
      <c r="H34" s="62"/>
      <c r="I34" s="19" t="n">
        <v>128</v>
      </c>
      <c r="J34" s="19" t="n">
        <v>91</v>
      </c>
      <c r="K34" s="21" t="n">
        <f aca="false">C34+E34+G34+I34</f>
        <v>288</v>
      </c>
      <c r="L34" s="21" t="n">
        <f aca="false">D34+F34+H34+J34</f>
        <v>174</v>
      </c>
      <c r="M34" s="19"/>
      <c r="N34" s="22"/>
      <c r="O34" s="19" t="n">
        <v>38</v>
      </c>
      <c r="P34" s="19" t="n">
        <v>20</v>
      </c>
      <c r="Q34" s="62"/>
      <c r="R34" s="63"/>
      <c r="S34" s="19" t="n">
        <v>70</v>
      </c>
      <c r="T34" s="19" t="n">
        <v>52</v>
      </c>
      <c r="U34" s="21" t="n">
        <f aca="false">M34+O34+Q34+S34</f>
        <v>108</v>
      </c>
      <c r="V34" s="24" t="n">
        <f aca="false">N34+P34+R34+T34</f>
        <v>72</v>
      </c>
      <c r="W34" s="21" t="n">
        <f aca="false">K34+U34</f>
        <v>396</v>
      </c>
      <c r="X34" s="24" t="n">
        <f aca="false">L34+V34</f>
        <v>246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198</v>
      </c>
      <c r="AB34" s="19" t="n">
        <f aca="false">F34+P34</f>
        <v>103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198</v>
      </c>
      <c r="AF34" s="19" t="n">
        <f aca="false">J34+T34</f>
        <v>143</v>
      </c>
      <c r="AG34" s="21" t="n">
        <f aca="false">Y34+AA34+AC34+AE34</f>
        <v>396</v>
      </c>
      <c r="AH34" s="24" t="n">
        <f aca="false">Z34+AB34+AD34+AF34</f>
        <v>246</v>
      </c>
      <c r="AI34" s="91"/>
      <c r="AJ34" s="91"/>
    </row>
    <row r="35" customFormat="false" ht="13.5" hidden="false" customHeight="false" outlineLevel="0" collapsed="false">
      <c r="A35" s="98"/>
      <c r="B35" s="26" t="s">
        <v>43</v>
      </c>
      <c r="C35" s="28" t="n">
        <v>194</v>
      </c>
      <c r="D35" s="28" t="n">
        <v>85</v>
      </c>
      <c r="E35" s="28"/>
      <c r="F35" s="28"/>
      <c r="G35" s="64"/>
      <c r="H35" s="64"/>
      <c r="I35" s="28" t="n">
        <v>45</v>
      </c>
      <c r="J35" s="28" t="n">
        <v>32</v>
      </c>
      <c r="K35" s="30" t="n">
        <f aca="false">C35+E35+G35+I35</f>
        <v>239</v>
      </c>
      <c r="L35" s="30" t="n">
        <f aca="false">D35+F35+H35+J35</f>
        <v>117</v>
      </c>
      <c r="M35" s="28" t="n">
        <v>76</v>
      </c>
      <c r="N35" s="31" t="n">
        <v>17</v>
      </c>
      <c r="O35" s="28"/>
      <c r="P35" s="28"/>
      <c r="Q35" s="64"/>
      <c r="R35" s="65"/>
      <c r="S35" s="28" t="n">
        <v>12</v>
      </c>
      <c r="T35" s="28" t="n">
        <v>7</v>
      </c>
      <c r="U35" s="30" t="n">
        <f aca="false">M35+O35+Q35+S35</f>
        <v>88</v>
      </c>
      <c r="V35" s="33" t="n">
        <f aca="false">N35+P35+R35+T35</f>
        <v>24</v>
      </c>
      <c r="W35" s="30" t="n">
        <f aca="false">K35+U35</f>
        <v>327</v>
      </c>
      <c r="X35" s="33" t="n">
        <f aca="false">L35+V35</f>
        <v>141</v>
      </c>
      <c r="Y35" s="28" t="n">
        <f aca="false">C35+M35</f>
        <v>270</v>
      </c>
      <c r="Z35" s="28" t="n">
        <f aca="false">D35+N35</f>
        <v>102</v>
      </c>
      <c r="AA35" s="28" t="n">
        <f aca="false">E35+O35</f>
        <v>0</v>
      </c>
      <c r="AB35" s="28" t="n">
        <f aca="false">F35+P35</f>
        <v>0</v>
      </c>
      <c r="AC35" s="28" t="n">
        <f aca="false">G35+Q35</f>
        <v>0</v>
      </c>
      <c r="AD35" s="28" t="n">
        <f aca="false">H35+R35</f>
        <v>0</v>
      </c>
      <c r="AE35" s="28" t="n">
        <f aca="false">I35+S35</f>
        <v>57</v>
      </c>
      <c r="AF35" s="28" t="n">
        <f aca="false">J35+T35</f>
        <v>39</v>
      </c>
      <c r="AG35" s="30" t="n">
        <f aca="false">Y35+AA35+AC35+AE35</f>
        <v>327</v>
      </c>
      <c r="AH35" s="33" t="n">
        <f aca="false">Z35+AB35+AD35+AF35</f>
        <v>141</v>
      </c>
      <c r="AI35" s="91"/>
      <c r="AJ35" s="91"/>
    </row>
    <row r="36" customFormat="false" ht="27" hidden="false" customHeight="false" outlineLevel="0" collapsed="false">
      <c r="A36" s="99" t="s">
        <v>65</v>
      </c>
      <c r="B36" s="50" t="s">
        <v>46</v>
      </c>
      <c r="C36" s="50" t="n">
        <v>64</v>
      </c>
      <c r="D36" s="50" t="n">
        <v>17</v>
      </c>
      <c r="E36" s="50"/>
      <c r="F36" s="18"/>
      <c r="G36" s="100"/>
      <c r="H36" s="100"/>
      <c r="I36" s="50"/>
      <c r="J36" s="50"/>
      <c r="K36" s="101" t="n">
        <f aca="false">C36+E36+G36+I36</f>
        <v>64</v>
      </c>
      <c r="L36" s="101" t="n">
        <f aca="false">D36+F36+H36+J36</f>
        <v>17</v>
      </c>
      <c r="M36" s="50" t="n">
        <v>137</v>
      </c>
      <c r="N36" s="102" t="n">
        <v>32</v>
      </c>
      <c r="O36" s="50"/>
      <c r="P36" s="18"/>
      <c r="Q36" s="100"/>
      <c r="R36" s="103"/>
      <c r="S36" s="50"/>
      <c r="T36" s="50"/>
      <c r="U36" s="101" t="n">
        <f aca="false">M36+O36+Q36+S36</f>
        <v>137</v>
      </c>
      <c r="V36" s="104" t="n">
        <f aca="false">N36+P36+R36+T36</f>
        <v>32</v>
      </c>
      <c r="W36" s="101" t="n">
        <f aca="false">K36+U36</f>
        <v>201</v>
      </c>
      <c r="X36" s="104" t="n">
        <f aca="false">L36+V36</f>
        <v>49</v>
      </c>
      <c r="Y36" s="26" t="n">
        <f aca="false">C36+M36</f>
        <v>201</v>
      </c>
      <c r="Z36" s="26" t="n">
        <f aca="false">D36+N36</f>
        <v>49</v>
      </c>
      <c r="AA36" s="26" t="n">
        <f aca="false">E36+O36</f>
        <v>0</v>
      </c>
      <c r="AB36" s="26" t="n">
        <f aca="false">F36+P36</f>
        <v>0</v>
      </c>
      <c r="AC36" s="26" t="n">
        <f aca="false">G36+Q36</f>
        <v>0</v>
      </c>
      <c r="AD36" s="26" t="n">
        <f aca="false">H36+R36</f>
        <v>0</v>
      </c>
      <c r="AE36" s="26" t="n">
        <f aca="false">I36+S36</f>
        <v>0</v>
      </c>
      <c r="AF36" s="26" t="n">
        <f aca="false">J36+T36</f>
        <v>0</v>
      </c>
      <c r="AG36" s="101" t="n">
        <f aca="false">Y36+AA36+AC36+AE36</f>
        <v>201</v>
      </c>
      <c r="AH36" s="104" t="n">
        <f aca="false">Z36+AB36+AD36+AF36</f>
        <v>49</v>
      </c>
      <c r="AI36" s="105" t="n">
        <f aca="false">AG36</f>
        <v>201</v>
      </c>
      <c r="AJ36" s="105" t="n">
        <f aca="false">AH36</f>
        <v>49</v>
      </c>
    </row>
    <row r="37" customFormat="false" ht="14.25" hidden="false" customHeight="false" outlineLevel="0" collapsed="false">
      <c r="A37" s="54" t="s">
        <v>47</v>
      </c>
      <c r="B37" s="54"/>
      <c r="C37" s="41" t="n">
        <f aca="false">SUM(C6:C36)</f>
        <v>5055</v>
      </c>
      <c r="D37" s="41" t="n">
        <f aca="false">SUM(D6:D36)</f>
        <v>1877</v>
      </c>
      <c r="E37" s="41" t="n">
        <f aca="false">SUM(E6:E36)</f>
        <v>364</v>
      </c>
      <c r="F37" s="41" t="n">
        <f aca="false">SUM(F6:F36)</f>
        <v>225</v>
      </c>
      <c r="G37" s="41" t="n">
        <f aca="false">SUM(G6:G36)</f>
        <v>0</v>
      </c>
      <c r="H37" s="41" t="n">
        <f aca="false">SUM(H6:H36)</f>
        <v>0</v>
      </c>
      <c r="I37" s="41" t="n">
        <f aca="false">SUM(I6:I36)</f>
        <v>706</v>
      </c>
      <c r="J37" s="41" t="n">
        <f aca="false">SUM(J6:J36)</f>
        <v>376</v>
      </c>
      <c r="K37" s="41" t="n">
        <f aca="false">SUM(K6:K36)</f>
        <v>6125</v>
      </c>
      <c r="L37" s="41" t="n">
        <f aca="false">SUM(L6:L36)</f>
        <v>2478</v>
      </c>
      <c r="M37" s="41" t="n">
        <f aca="false">SUM(M6:M36)</f>
        <v>1082</v>
      </c>
      <c r="N37" s="41" t="n">
        <f aca="false">SUM(N6:N36)</f>
        <v>146</v>
      </c>
      <c r="O37" s="41" t="n">
        <f aca="false">SUM(O6:O36)</f>
        <v>38</v>
      </c>
      <c r="P37" s="41" t="n">
        <f aca="false">SUM(P6:P36)</f>
        <v>20</v>
      </c>
      <c r="Q37" s="41" t="n">
        <f aca="false">SUM(Q6:Q36)</f>
        <v>0</v>
      </c>
      <c r="R37" s="41" t="n">
        <f aca="false">SUM(R6:R36)</f>
        <v>0</v>
      </c>
      <c r="S37" s="41" t="n">
        <f aca="false">SUM(S6:S36)</f>
        <v>391</v>
      </c>
      <c r="T37" s="41" t="n">
        <f aca="false">SUM(T6:T36)</f>
        <v>111</v>
      </c>
      <c r="U37" s="41" t="n">
        <f aca="false">SUM(U6:U36)</f>
        <v>1511</v>
      </c>
      <c r="V37" s="41" t="n">
        <f aca="false">SUM(V6:V36)</f>
        <v>277</v>
      </c>
      <c r="W37" s="41" t="n">
        <f aca="false">SUM(W6:W36)</f>
        <v>7636</v>
      </c>
      <c r="X37" s="44" t="n">
        <f aca="false">SUM(X6:X36)</f>
        <v>2755</v>
      </c>
      <c r="Y37" s="41" t="n">
        <f aca="false">SUM(Y6:Y36)</f>
        <v>6137</v>
      </c>
      <c r="Z37" s="41" t="n">
        <f aca="false">SUM(Z6:Z36)</f>
        <v>2023</v>
      </c>
      <c r="AA37" s="41" t="n">
        <f aca="false">SUM(AA6:AA36)</f>
        <v>402</v>
      </c>
      <c r="AB37" s="41" t="n">
        <f aca="false">SUM(AB6:AB36)</f>
        <v>245</v>
      </c>
      <c r="AC37" s="71" t="n">
        <f aca="false">SUM(AC6:AC36)</f>
        <v>0</v>
      </c>
      <c r="AD37" s="71" t="n">
        <f aca="false">SUM(AD6:AD36)</f>
        <v>0</v>
      </c>
      <c r="AE37" s="41" t="n">
        <f aca="false">SUM(AE6:AE36)</f>
        <v>1097</v>
      </c>
      <c r="AF37" s="41" t="n">
        <f aca="false">SUM(AF6:AF36)</f>
        <v>487</v>
      </c>
      <c r="AG37" s="41" t="n">
        <f aca="false">SUM(AG6:AG36)</f>
        <v>7636</v>
      </c>
      <c r="AH37" s="41" t="n">
        <f aca="false">SUM(AH6:AH36)</f>
        <v>2755</v>
      </c>
      <c r="AI37" s="41" t="n">
        <f aca="false">SUM(AI6:AI36)</f>
        <v>7636</v>
      </c>
      <c r="AJ37" s="41" t="n">
        <f aca="false">SUM(AJ6:AJ36)</f>
        <v>2755</v>
      </c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3.5" hidden="false" customHeight="false" outlineLevel="0" collapsed="false">
      <c r="Y38" s="90"/>
    </row>
    <row r="39" customFormat="false" ht="12.7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Y41" s="90"/>
    </row>
    <row r="42" customFormat="false" ht="12.75" hidden="false" customHeight="false" outlineLevel="0" collapsed="false">
      <c r="K42" s="0"/>
      <c r="L42" s="0"/>
      <c r="Y42" s="90"/>
    </row>
    <row r="43" customFormat="false" ht="12.75" hidden="false" customHeight="false" outlineLevel="0" collapsed="false">
      <c r="Y43" s="55"/>
    </row>
    <row r="47" customFormat="false" ht="12.75" hidden="false" customHeight="false" outlineLevel="0" collapsed="false">
      <c r="Y47" s="90"/>
    </row>
    <row r="48" customFormat="false" ht="12.75" hidden="false" customHeight="false" outlineLevel="0" collapsed="false">
      <c r="Y48" s="55"/>
    </row>
    <row r="52" customFormat="false" ht="12.75" hidden="false" customHeight="false" outlineLevel="0" collapsed="false">
      <c r="Y52" s="90"/>
      <c r="Z52" s="57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8"/>
    <mergeCell ref="AI9:AI18"/>
    <mergeCell ref="AJ9:AJ18"/>
    <mergeCell ref="A19:A21"/>
    <mergeCell ref="AI19:AI21"/>
    <mergeCell ref="AJ19:AJ21"/>
    <mergeCell ref="A22:A26"/>
    <mergeCell ref="AI22:AI26"/>
    <mergeCell ref="AJ22:AJ26"/>
    <mergeCell ref="A27:A29"/>
    <mergeCell ref="AI27:AI29"/>
    <mergeCell ref="AJ27:AJ29"/>
    <mergeCell ref="A30:A35"/>
    <mergeCell ref="AI30:AI35"/>
    <mergeCell ref="AJ30:AJ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:AI26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true" hidden="false" outlineLevel="0" max="27" min="27" style="0" width="11.28"/>
    <col collapsed="false" customWidth="true" hidden="false" outlineLevel="0" max="31" min="31" style="0" width="9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51</v>
      </c>
      <c r="D6" s="20" t="n">
        <v>266</v>
      </c>
      <c r="E6" s="20"/>
      <c r="F6" s="20"/>
      <c r="G6" s="81"/>
      <c r="H6" s="81"/>
      <c r="I6" s="20" t="n">
        <v>69</v>
      </c>
      <c r="J6" s="20" t="n">
        <v>56</v>
      </c>
      <c r="K6" s="21" t="n">
        <f aca="false">C6+E6+G6+I6</f>
        <v>420</v>
      </c>
      <c r="L6" s="21" t="n">
        <f aca="false">D6+F6+H6+J6</f>
        <v>322</v>
      </c>
      <c r="M6" s="20"/>
      <c r="N6" s="82"/>
      <c r="O6" s="20"/>
      <c r="P6" s="20"/>
      <c r="Q6" s="81"/>
      <c r="R6" s="83"/>
      <c r="S6" s="20"/>
      <c r="T6" s="20"/>
      <c r="U6" s="21" t="n">
        <f aca="false">M6+O6+Q6+S6</f>
        <v>0</v>
      </c>
      <c r="V6" s="24" t="n">
        <f aca="false">N6+P6+R6+T6</f>
        <v>0</v>
      </c>
      <c r="W6" s="21" t="n">
        <f aca="false">K6+U6</f>
        <v>420</v>
      </c>
      <c r="X6" s="24" t="n">
        <f aca="false">L6+V6</f>
        <v>322</v>
      </c>
      <c r="Y6" s="20" t="n">
        <f aca="false">C6+M6</f>
        <v>351</v>
      </c>
      <c r="Z6" s="20" t="n">
        <f aca="false">D6+N6</f>
        <v>266</v>
      </c>
      <c r="AA6" s="20" t="n">
        <f aca="false">E6+O6</f>
        <v>0</v>
      </c>
      <c r="AB6" s="20" t="n">
        <f aca="false">F6+P6</f>
        <v>0</v>
      </c>
      <c r="AC6" s="20" t="n">
        <f aca="false">G6+Q6</f>
        <v>0</v>
      </c>
      <c r="AD6" s="20" t="n">
        <f aca="false">H6+R6</f>
        <v>0</v>
      </c>
      <c r="AE6" s="20" t="n">
        <f aca="false">I6+S6</f>
        <v>69</v>
      </c>
      <c r="AF6" s="20" t="n">
        <f aca="false">J6+T6</f>
        <v>56</v>
      </c>
      <c r="AG6" s="21" t="n">
        <f aca="false">Y6+AA6+AC6+AE6</f>
        <v>420</v>
      </c>
      <c r="AH6" s="24" t="n">
        <f aca="false">Z6+AB6+AD6+AF6</f>
        <v>322</v>
      </c>
      <c r="AI6" s="91" t="n">
        <f aca="false">SUM(AG6:AG8)</f>
        <v>623</v>
      </c>
      <c r="AJ6" s="91" t="n">
        <f aca="false">SUM(AH6:AH8)</f>
        <v>500</v>
      </c>
    </row>
    <row r="7" customFormat="false" ht="12.75" hidden="false" customHeight="false" outlineLevel="0" collapsed="false">
      <c r="A7" s="11"/>
      <c r="B7" s="18" t="s">
        <v>17</v>
      </c>
      <c r="C7" s="19" t="n">
        <f aca="false">85+34</f>
        <v>119</v>
      </c>
      <c r="D7" s="19" t="n">
        <f aca="false">75+30</f>
        <v>105</v>
      </c>
      <c r="E7" s="19"/>
      <c r="F7" s="19"/>
      <c r="G7" s="62"/>
      <c r="H7" s="62"/>
      <c r="I7" s="19" t="n">
        <v>20</v>
      </c>
      <c r="J7" s="20" t="n">
        <v>18</v>
      </c>
      <c r="K7" s="21" t="n">
        <f aca="false">C7+E7+G7+I7</f>
        <v>139</v>
      </c>
      <c r="L7" s="21" t="n">
        <f aca="false">D7+F7+H7+J7</f>
        <v>123</v>
      </c>
      <c r="M7" s="19"/>
      <c r="N7" s="22"/>
      <c r="O7" s="19"/>
      <c r="P7" s="20"/>
      <c r="Q7" s="62"/>
      <c r="R7" s="63"/>
      <c r="S7" s="19"/>
      <c r="T7" s="19"/>
      <c r="U7" s="21" t="n">
        <f aca="false">M7+O7+Q7+S7</f>
        <v>0</v>
      </c>
      <c r="V7" s="24" t="n">
        <f aca="false">N7+P7+R7+T7</f>
        <v>0</v>
      </c>
      <c r="W7" s="21" t="n">
        <f aca="false">K7+U7</f>
        <v>139</v>
      </c>
      <c r="X7" s="24" t="n">
        <f aca="false">L7+V7</f>
        <v>123</v>
      </c>
      <c r="Y7" s="19" t="n">
        <f aca="false">C7+M7</f>
        <v>119</v>
      </c>
      <c r="Z7" s="19" t="n">
        <f aca="false">D7+N7</f>
        <v>105</v>
      </c>
      <c r="AA7" s="19" t="n">
        <f aca="false">E7+O7</f>
        <v>0</v>
      </c>
      <c r="AB7" s="19" t="n">
        <f aca="false">F7+P7</f>
        <v>0</v>
      </c>
      <c r="AC7" s="19" t="n">
        <f aca="false">G7+Q7</f>
        <v>0</v>
      </c>
      <c r="AD7" s="19" t="n">
        <f aca="false">H7+R7</f>
        <v>0</v>
      </c>
      <c r="AE7" s="19" t="n">
        <f aca="false">I7+S7</f>
        <v>20</v>
      </c>
      <c r="AF7" s="19" t="n">
        <f aca="false">J7+T7</f>
        <v>18</v>
      </c>
      <c r="AG7" s="21" t="n">
        <f aca="false">Y7+AA7+AC7+AE7</f>
        <v>139</v>
      </c>
      <c r="AH7" s="24" t="n">
        <f aca="false">Z7+AB7+AD7+AF7</f>
        <v>123</v>
      </c>
      <c r="AI7" s="91"/>
      <c r="AJ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f aca="false">36+28</f>
        <v>64</v>
      </c>
      <c r="F8" s="28" t="n">
        <f aca="false">31+24</f>
        <v>55</v>
      </c>
      <c r="G8" s="64"/>
      <c r="H8" s="64"/>
      <c r="I8" s="28"/>
      <c r="J8" s="29"/>
      <c r="K8" s="30" t="n">
        <f aca="false">C8+E8+G8+I8</f>
        <v>64</v>
      </c>
      <c r="L8" s="30" t="n">
        <f aca="false">D8+F8+H8+J8</f>
        <v>55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64</v>
      </c>
      <c r="X8" s="33" t="n">
        <f aca="false">L8+V8</f>
        <v>55</v>
      </c>
      <c r="Y8" s="28" t="n">
        <f aca="false">C8+M8</f>
        <v>0</v>
      </c>
      <c r="Z8" s="28" t="n">
        <f aca="false">D8+N8</f>
        <v>0</v>
      </c>
      <c r="AA8" s="28" t="n">
        <f aca="false">E8+O8</f>
        <v>64</v>
      </c>
      <c r="AB8" s="28" t="n">
        <f aca="false">F8+P8</f>
        <v>55</v>
      </c>
      <c r="AC8" s="28" t="n">
        <f aca="false">G8+Q8</f>
        <v>0</v>
      </c>
      <c r="AD8" s="28" t="n">
        <f aca="false">H8+R8</f>
        <v>0</v>
      </c>
      <c r="AE8" s="28" t="n">
        <f aca="false">I8+S8</f>
        <v>0</v>
      </c>
      <c r="AF8" s="28" t="n">
        <f aca="false">J8+T8</f>
        <v>0</v>
      </c>
      <c r="AG8" s="30" t="n">
        <f aca="false">Y8+AA8+AC8+AE8</f>
        <v>64</v>
      </c>
      <c r="AH8" s="33" t="n">
        <f aca="false">Z8+AB8+AD8+AF8</f>
        <v>55</v>
      </c>
      <c r="AI8" s="91"/>
      <c r="AJ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108</v>
      </c>
      <c r="D9" s="13" t="n">
        <v>87</v>
      </c>
      <c r="E9" s="13"/>
      <c r="F9" s="13"/>
      <c r="G9" s="60"/>
      <c r="H9" s="60"/>
      <c r="I9" s="13" t="n">
        <v>14</v>
      </c>
      <c r="J9" s="13" t="n">
        <v>14</v>
      </c>
      <c r="K9" s="14" t="n">
        <f aca="false">C9+E9+G9+I9</f>
        <v>122</v>
      </c>
      <c r="L9" s="14" t="n">
        <f aca="false">D9+F9+H9+J9</f>
        <v>101</v>
      </c>
      <c r="M9" s="13"/>
      <c r="N9" s="15"/>
      <c r="O9" s="13"/>
      <c r="P9" s="13"/>
      <c r="Q9" s="60"/>
      <c r="R9" s="61"/>
      <c r="S9" s="13"/>
      <c r="T9" s="13"/>
      <c r="U9" s="14" t="n">
        <f aca="false">M9+O9+Q9+S9</f>
        <v>0</v>
      </c>
      <c r="V9" s="17" t="n">
        <f aca="false">N9+P9+R9+T9</f>
        <v>0</v>
      </c>
      <c r="W9" s="14" t="n">
        <f aca="false">K9+U9</f>
        <v>122</v>
      </c>
      <c r="X9" s="17" t="n">
        <f aca="false">L9+V9</f>
        <v>101</v>
      </c>
      <c r="Y9" s="13" t="n">
        <f aca="false">C9+M9</f>
        <v>108</v>
      </c>
      <c r="Z9" s="13" t="n">
        <f aca="false">D9+N9</f>
        <v>87</v>
      </c>
      <c r="AA9" s="13" t="n">
        <f aca="false">E9+O9</f>
        <v>0</v>
      </c>
      <c r="AB9" s="13" t="n">
        <f aca="false">F9+P9</f>
        <v>0</v>
      </c>
      <c r="AC9" s="13" t="n">
        <f aca="false">G9+Q9</f>
        <v>0</v>
      </c>
      <c r="AD9" s="13" t="n">
        <f aca="false">H9+R9</f>
        <v>0</v>
      </c>
      <c r="AE9" s="13" t="n">
        <f aca="false">I9+S9</f>
        <v>14</v>
      </c>
      <c r="AF9" s="13" t="n">
        <f aca="false">J9+T9</f>
        <v>14</v>
      </c>
      <c r="AG9" s="14" t="n">
        <f aca="false">Y9+AA9+AC9+AE9</f>
        <v>122</v>
      </c>
      <c r="AH9" s="17" t="n">
        <f aca="false">Z9+AB9+AD9+AF9</f>
        <v>101</v>
      </c>
      <c r="AI9" s="91" t="n">
        <f aca="false">SUM(AG9:AG18)</f>
        <v>2036</v>
      </c>
      <c r="AJ9" s="92" t="n">
        <f aca="false">SUM(AH9:AH18)</f>
        <v>867</v>
      </c>
    </row>
    <row r="10" customFormat="false" ht="12.75" hidden="false" customHeight="false" outlineLevel="0" collapsed="false">
      <c r="A10" s="11"/>
      <c r="B10" s="18" t="s">
        <v>21</v>
      </c>
      <c r="C10" s="19" t="n">
        <v>499</v>
      </c>
      <c r="D10" s="19" t="n">
        <v>177</v>
      </c>
      <c r="E10" s="19"/>
      <c r="F10" s="19"/>
      <c r="G10" s="62"/>
      <c r="H10" s="62"/>
      <c r="I10" s="19" t="n">
        <v>84</v>
      </c>
      <c r="J10" s="20" t="n">
        <v>35</v>
      </c>
      <c r="K10" s="21" t="n">
        <f aca="false">C10+E10+G10+I10</f>
        <v>583</v>
      </c>
      <c r="L10" s="21" t="n">
        <f aca="false">D10+F10+H10+J10</f>
        <v>212</v>
      </c>
      <c r="M10" s="19" t="n">
        <v>168</v>
      </c>
      <c r="N10" s="22" t="n">
        <v>27</v>
      </c>
      <c r="O10" s="19"/>
      <c r="P10" s="20"/>
      <c r="Q10" s="62"/>
      <c r="R10" s="63"/>
      <c r="S10" s="19" t="n">
        <v>59</v>
      </c>
      <c r="T10" s="19" t="n">
        <v>20</v>
      </c>
      <c r="U10" s="21" t="n">
        <f aca="false">M10+O10+Q10+S10</f>
        <v>227</v>
      </c>
      <c r="V10" s="24" t="n">
        <f aca="false">N10+P10+R10+T10</f>
        <v>47</v>
      </c>
      <c r="W10" s="21" t="n">
        <f aca="false">K10+U10</f>
        <v>810</v>
      </c>
      <c r="X10" s="24" t="n">
        <f aca="false">L10+V10</f>
        <v>259</v>
      </c>
      <c r="Y10" s="19" t="n">
        <f aca="false">C10+M10</f>
        <v>667</v>
      </c>
      <c r="Z10" s="19" t="n">
        <f aca="false">D10+N10</f>
        <v>204</v>
      </c>
      <c r="AA10" s="19" t="n">
        <f aca="false">E10+O10</f>
        <v>0</v>
      </c>
      <c r="AB10" s="19" t="n">
        <f aca="false">F10+P10</f>
        <v>0</v>
      </c>
      <c r="AC10" s="19" t="n">
        <f aca="false">G10+Q10</f>
        <v>0</v>
      </c>
      <c r="AD10" s="19" t="n">
        <f aca="false">H10+R10</f>
        <v>0</v>
      </c>
      <c r="AE10" s="19" t="n">
        <f aca="false">I10+S10</f>
        <v>143</v>
      </c>
      <c r="AF10" s="19" t="n">
        <f aca="false">J10+T10</f>
        <v>55</v>
      </c>
      <c r="AG10" s="21" t="n">
        <f aca="false">Y10+AA10+AC10+AE10</f>
        <v>810</v>
      </c>
      <c r="AH10" s="24" t="n">
        <f aca="false">Z10+AB10+AD10+AF10</f>
        <v>259</v>
      </c>
      <c r="AI10" s="91"/>
      <c r="AJ10" s="91"/>
    </row>
    <row r="11" customFormat="false" ht="12.75" hidden="false" customHeight="false" outlineLevel="0" collapsed="false">
      <c r="A11" s="11"/>
      <c r="B11" s="18" t="s">
        <v>64</v>
      </c>
      <c r="C11" s="19" t="n">
        <v>140</v>
      </c>
      <c r="D11" s="19" t="n">
        <v>108</v>
      </c>
      <c r="E11" s="19"/>
      <c r="F11" s="19"/>
      <c r="G11" s="62"/>
      <c r="H11" s="62"/>
      <c r="I11" s="19" t="n">
        <v>19</v>
      </c>
      <c r="J11" s="20" t="n">
        <v>19</v>
      </c>
      <c r="K11" s="21" t="n">
        <f aca="false">C11+E11+G11+I11</f>
        <v>159</v>
      </c>
      <c r="L11" s="21" t="n">
        <f aca="false">D11+F11+H11+J11</f>
        <v>127</v>
      </c>
      <c r="M11" s="19"/>
      <c r="N11" s="22"/>
      <c r="O11" s="19"/>
      <c r="P11" s="20"/>
      <c r="Q11" s="62"/>
      <c r="R11" s="63"/>
      <c r="S11" s="19"/>
      <c r="T11" s="19"/>
      <c r="U11" s="21" t="n">
        <f aca="false">M11+O11+Q11+S11</f>
        <v>0</v>
      </c>
      <c r="V11" s="24" t="n">
        <f aca="false">N11+P11+R11+T11</f>
        <v>0</v>
      </c>
      <c r="W11" s="21" t="n">
        <f aca="false">K11+U11</f>
        <v>159</v>
      </c>
      <c r="X11" s="24" t="n">
        <f aca="false">L11+V11</f>
        <v>127</v>
      </c>
      <c r="Y11" s="19" t="n">
        <f aca="false">C11+M11</f>
        <v>140</v>
      </c>
      <c r="Z11" s="19" t="n">
        <f aca="false">D11+N11</f>
        <v>108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19</v>
      </c>
      <c r="AF11" s="19" t="n">
        <f aca="false">J11+T11</f>
        <v>19</v>
      </c>
      <c r="AG11" s="21" t="n">
        <f aca="false">Y11+AA11+AC11+AE11</f>
        <v>159</v>
      </c>
      <c r="AH11" s="24" t="n">
        <f aca="false">Z11+AB11+AD11+AF11</f>
        <v>127</v>
      </c>
      <c r="AI11" s="91"/>
      <c r="AJ11" s="91"/>
    </row>
    <row r="12" customFormat="false" ht="12.75" hidden="false" customHeight="false" outlineLevel="0" collapsed="false">
      <c r="A12" s="11"/>
      <c r="B12" s="18" t="s">
        <v>68</v>
      </c>
      <c r="C12" s="19"/>
      <c r="D12" s="19"/>
      <c r="E12" s="19"/>
      <c r="F12" s="19"/>
      <c r="G12" s="62"/>
      <c r="H12" s="62"/>
      <c r="I12" s="19"/>
      <c r="J12" s="20"/>
      <c r="K12" s="21" t="n">
        <f aca="false">C12+E12+G12+I12</f>
        <v>0</v>
      </c>
      <c r="L12" s="21" t="n">
        <f aca="false">D12+F12+H12+J12</f>
        <v>0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0</v>
      </c>
      <c r="X12" s="24" t="n">
        <f aca="false">L12+V12</f>
        <v>0</v>
      </c>
      <c r="Y12" s="19" t="n">
        <f aca="false">C12+M12</f>
        <v>0</v>
      </c>
      <c r="Z12" s="19" t="n">
        <f aca="false">D12+N12</f>
        <v>0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0</v>
      </c>
      <c r="AH12" s="24" t="n">
        <f aca="false">Z12+AB12+AD12+AF12</f>
        <v>0</v>
      </c>
      <c r="AI12" s="91"/>
      <c r="AJ12" s="91"/>
    </row>
    <row r="13" customFormat="false" ht="12.75" hidden="false" customHeight="false" outlineLevel="0" collapsed="false">
      <c r="A13" s="11"/>
      <c r="B13" s="18" t="s">
        <v>83</v>
      </c>
      <c r="C13" s="19" t="n">
        <v>42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42</v>
      </c>
      <c r="L13" s="21" t="n">
        <f aca="false">D13+F13+H13+J13</f>
        <v>17</v>
      </c>
      <c r="M13" s="19" t="n">
        <v>14</v>
      </c>
      <c r="N13" s="22" t="n">
        <v>4</v>
      </c>
      <c r="O13" s="19"/>
      <c r="P13" s="20"/>
      <c r="Q13" s="62"/>
      <c r="R13" s="63"/>
      <c r="S13" s="19"/>
      <c r="T13" s="19"/>
      <c r="U13" s="21" t="n">
        <f aca="false">M13+O13+Q13+S13</f>
        <v>14</v>
      </c>
      <c r="V13" s="24" t="n">
        <f aca="false">N13+P13+R13+T13</f>
        <v>4</v>
      </c>
      <c r="W13" s="21" t="n">
        <f aca="false">K13+U13</f>
        <v>56</v>
      </c>
      <c r="X13" s="24" t="n">
        <f aca="false">L13+V13</f>
        <v>21</v>
      </c>
      <c r="Y13" s="19" t="n">
        <f aca="false">C13+M13</f>
        <v>56</v>
      </c>
      <c r="Z13" s="19" t="n">
        <f aca="false">D13+N13</f>
        <v>21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56</v>
      </c>
      <c r="AH13" s="24" t="n">
        <f aca="false">Z13+AB13+AD13+AF13</f>
        <v>21</v>
      </c>
      <c r="AI13" s="91"/>
      <c r="AJ13" s="91"/>
    </row>
    <row r="14" customFormat="false" ht="12.75" hidden="false" customHeight="false" outlineLevel="0" collapsed="false">
      <c r="A14" s="11"/>
      <c r="B14" s="18" t="s">
        <v>69</v>
      </c>
      <c r="C14" s="19" t="n">
        <v>58</v>
      </c>
      <c r="D14" s="19" t="n">
        <v>24</v>
      </c>
      <c r="E14" s="19"/>
      <c r="F14" s="19"/>
      <c r="G14" s="62"/>
      <c r="H14" s="62"/>
      <c r="I14" s="19" t="n">
        <v>16</v>
      </c>
      <c r="J14" s="20" t="n">
        <v>6</v>
      </c>
      <c r="K14" s="21" t="n">
        <f aca="false">C14+E14+G14+I14</f>
        <v>74</v>
      </c>
      <c r="L14" s="21" t="n">
        <f aca="false">D14+F14+H14+J14</f>
        <v>30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74</v>
      </c>
      <c r="X14" s="24" t="n">
        <f aca="false">L14+V14</f>
        <v>30</v>
      </c>
      <c r="Y14" s="19" t="n">
        <f aca="false">C14+M14</f>
        <v>58</v>
      </c>
      <c r="Z14" s="19" t="n">
        <f aca="false">D14+N14</f>
        <v>24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16</v>
      </c>
      <c r="AF14" s="19" t="n">
        <f aca="false">J14+T14</f>
        <v>6</v>
      </c>
      <c r="AG14" s="21" t="n">
        <f aca="false">Y14+AA14+AC14+AE14</f>
        <v>74</v>
      </c>
      <c r="AH14" s="24" t="n">
        <f aca="false">Z14+AB14+AD14+AF14</f>
        <v>30</v>
      </c>
      <c r="AI14" s="91"/>
      <c r="AJ14" s="91"/>
    </row>
    <row r="15" customFormat="false" ht="12.75" hidden="false" customHeight="false" outlineLevel="0" collapsed="false">
      <c r="A15" s="11"/>
      <c r="B15" s="18" t="s">
        <v>22</v>
      </c>
      <c r="C15" s="19" t="n">
        <v>214</v>
      </c>
      <c r="D15" s="19" t="n">
        <v>81</v>
      </c>
      <c r="E15" s="19"/>
      <c r="F15" s="19"/>
      <c r="G15" s="62"/>
      <c r="H15" s="62"/>
      <c r="I15" s="19" t="n">
        <v>37</v>
      </c>
      <c r="J15" s="20" t="n">
        <v>21</v>
      </c>
      <c r="K15" s="21" t="n">
        <f aca="false">C15+E15+G15+I15</f>
        <v>251</v>
      </c>
      <c r="L15" s="21" t="n">
        <f aca="false">D15+F15+H15+J15</f>
        <v>102</v>
      </c>
      <c r="M15" s="19" t="n">
        <v>41</v>
      </c>
      <c r="N15" s="22" t="n">
        <v>6</v>
      </c>
      <c r="O15" s="19"/>
      <c r="P15" s="20"/>
      <c r="Q15" s="62"/>
      <c r="R15" s="63"/>
      <c r="S15" s="19" t="n">
        <v>47</v>
      </c>
      <c r="T15" s="19" t="n">
        <v>15</v>
      </c>
      <c r="U15" s="21" t="n">
        <f aca="false">M15+O15+Q15+S15</f>
        <v>88</v>
      </c>
      <c r="V15" s="24" t="n">
        <f aca="false">N15+P15+R15+T15</f>
        <v>21</v>
      </c>
      <c r="W15" s="21" t="n">
        <f aca="false">K15+U15</f>
        <v>339</v>
      </c>
      <c r="X15" s="24" t="n">
        <f aca="false">L15+V15</f>
        <v>123</v>
      </c>
      <c r="Y15" s="19" t="n">
        <f aca="false">C15+M15</f>
        <v>255</v>
      </c>
      <c r="Z15" s="19" t="n">
        <f aca="false">D15+N15</f>
        <v>87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84</v>
      </c>
      <c r="AF15" s="19" t="n">
        <f aca="false">J15+T15</f>
        <v>36</v>
      </c>
      <c r="AG15" s="21" t="n">
        <f aca="false">Y15+AA15+AC15+AE15</f>
        <v>339</v>
      </c>
      <c r="AH15" s="24" t="n">
        <f aca="false">Z15+AB15+AD15+AF15</f>
        <v>123</v>
      </c>
      <c r="AI15" s="91"/>
      <c r="AJ15" s="91"/>
    </row>
    <row r="16" customFormat="false" ht="25.5" hidden="false" customHeight="false" outlineLevel="0" collapsed="false">
      <c r="A16" s="11"/>
      <c r="B16" s="93" t="s">
        <v>80</v>
      </c>
      <c r="C16" s="19" t="n">
        <v>39</v>
      </c>
      <c r="D16" s="19" t="n">
        <v>14</v>
      </c>
      <c r="E16" s="19"/>
      <c r="F16" s="19"/>
      <c r="G16" s="62"/>
      <c r="H16" s="62"/>
      <c r="I16" s="19"/>
      <c r="J16" s="20"/>
      <c r="K16" s="21" t="n">
        <f aca="false">C16+E16+G16+I16</f>
        <v>39</v>
      </c>
      <c r="L16" s="21" t="n">
        <f aca="false">D16+F16+H16+J16</f>
        <v>14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39</v>
      </c>
      <c r="X16" s="24" t="n">
        <f aca="false">L16+V16</f>
        <v>14</v>
      </c>
      <c r="Y16" s="19" t="n">
        <f aca="false">C16+M16</f>
        <v>39</v>
      </c>
      <c r="Z16" s="19" t="n">
        <f aca="false">D16+N16</f>
        <v>14</v>
      </c>
      <c r="AA16" s="19" t="n">
        <f aca="false">E16+O16</f>
        <v>0</v>
      </c>
      <c r="AB16" s="19"/>
      <c r="AC16" s="19"/>
      <c r="AD16" s="19"/>
      <c r="AE16" s="19" t="n">
        <f aca="false">I16+S16</f>
        <v>0</v>
      </c>
      <c r="AF16" s="19"/>
      <c r="AG16" s="21" t="n">
        <f aca="false">Y16+AA16+AC16+AE16</f>
        <v>39</v>
      </c>
      <c r="AH16" s="24" t="n">
        <f aca="false">Z16+AB16+AD16+AF16</f>
        <v>14</v>
      </c>
      <c r="AI16" s="91"/>
      <c r="AJ16" s="91"/>
    </row>
    <row r="17" customFormat="false" ht="12.75" hidden="false" customHeight="false" outlineLevel="0" collapsed="false">
      <c r="A17" s="11"/>
      <c r="B17" s="100" t="s">
        <v>46</v>
      </c>
      <c r="C17" s="51" t="n">
        <v>69</v>
      </c>
      <c r="D17" s="51" t="n">
        <v>25</v>
      </c>
      <c r="E17" s="51"/>
      <c r="F17" s="51"/>
      <c r="G17" s="69"/>
      <c r="H17" s="69"/>
      <c r="I17" s="51"/>
      <c r="J17" s="47"/>
      <c r="K17" s="21" t="n">
        <f aca="false">C17+E17+G17+I17</f>
        <v>69</v>
      </c>
      <c r="L17" s="21" t="n">
        <f aca="false">D17+F17+H17+J17</f>
        <v>25</v>
      </c>
      <c r="M17" s="51" t="n">
        <v>140</v>
      </c>
      <c r="N17" s="52" t="n">
        <v>38</v>
      </c>
      <c r="O17" s="51"/>
      <c r="P17" s="47"/>
      <c r="Q17" s="69"/>
      <c r="R17" s="70"/>
      <c r="S17" s="51" t="n">
        <v>32</v>
      </c>
      <c r="T17" s="51" t="n">
        <v>8</v>
      </c>
      <c r="U17" s="21" t="n">
        <f aca="false">M17+O17+Q17+S17</f>
        <v>172</v>
      </c>
      <c r="V17" s="24" t="n">
        <f aca="false">N17+P17+R17+T17</f>
        <v>46</v>
      </c>
      <c r="W17" s="21" t="n">
        <f aca="false">K17+U17</f>
        <v>241</v>
      </c>
      <c r="X17" s="24" t="n">
        <f aca="false">L17+V17</f>
        <v>71</v>
      </c>
      <c r="Y17" s="19" t="n">
        <f aca="false">C17+M17</f>
        <v>209</v>
      </c>
      <c r="Z17" s="19" t="n">
        <f aca="false">D17+N17</f>
        <v>63</v>
      </c>
      <c r="AA17" s="19" t="n">
        <f aca="false">E17+O17</f>
        <v>0</v>
      </c>
      <c r="AB17" s="19" t="n">
        <f aca="false">F17+P17</f>
        <v>0</v>
      </c>
      <c r="AC17" s="19" t="n">
        <f aca="false">G17+Q17</f>
        <v>0</v>
      </c>
      <c r="AD17" s="19" t="n">
        <f aca="false">H17+R17</f>
        <v>0</v>
      </c>
      <c r="AE17" s="19" t="n">
        <f aca="false">I17+S17</f>
        <v>32</v>
      </c>
      <c r="AF17" s="19" t="n">
        <f aca="false">J17+T17</f>
        <v>8</v>
      </c>
      <c r="AG17" s="21" t="n">
        <f aca="false">Y17+AA17+AC17+AE17</f>
        <v>241</v>
      </c>
      <c r="AH17" s="24" t="n">
        <f aca="false">Z17+AB17+AD17+AF17</f>
        <v>71</v>
      </c>
      <c r="AI17" s="91"/>
      <c r="AJ17" s="91"/>
    </row>
    <row r="18" customFormat="false" ht="13.5" hidden="false" customHeight="false" outlineLevel="0" collapsed="false">
      <c r="A18" s="11"/>
      <c r="B18" s="26" t="s">
        <v>24</v>
      </c>
      <c r="C18" s="28" t="n">
        <v>164</v>
      </c>
      <c r="D18" s="28" t="n">
        <v>97</v>
      </c>
      <c r="E18" s="28"/>
      <c r="F18" s="28"/>
      <c r="G18" s="64"/>
      <c r="H18" s="64"/>
      <c r="I18" s="28" t="n">
        <v>31</v>
      </c>
      <c r="J18" s="29" t="n">
        <v>24</v>
      </c>
      <c r="K18" s="30" t="n">
        <f aca="false">C18+E18+G18+I18</f>
        <v>195</v>
      </c>
      <c r="L18" s="30" t="n">
        <f aca="false">D18+F18+H18+J18</f>
        <v>121</v>
      </c>
      <c r="M18" s="28" t="n">
        <v>1</v>
      </c>
      <c r="N18" s="31" t="n">
        <v>0</v>
      </c>
      <c r="O18" s="28"/>
      <c r="P18" s="29"/>
      <c r="Q18" s="64"/>
      <c r="R18" s="65"/>
      <c r="S18" s="28"/>
      <c r="T18" s="28"/>
      <c r="U18" s="30" t="n">
        <f aca="false">M18+O18+Q18+S18</f>
        <v>1</v>
      </c>
      <c r="V18" s="33" t="n">
        <f aca="false">N18+P18+R18+T18</f>
        <v>0</v>
      </c>
      <c r="W18" s="30" t="n">
        <f aca="false">K18+U18</f>
        <v>196</v>
      </c>
      <c r="X18" s="33" t="n">
        <f aca="false">L18+V18</f>
        <v>121</v>
      </c>
      <c r="Y18" s="28" t="n">
        <f aca="false">C18+M18</f>
        <v>165</v>
      </c>
      <c r="Z18" s="28" t="n">
        <f aca="false">D18+N18</f>
        <v>97</v>
      </c>
      <c r="AA18" s="28" t="n">
        <f aca="false">E18+O18</f>
        <v>0</v>
      </c>
      <c r="AB18" s="28" t="n">
        <f aca="false">F18+P18</f>
        <v>0</v>
      </c>
      <c r="AC18" s="28" t="n">
        <f aca="false">G18+Q18</f>
        <v>0</v>
      </c>
      <c r="AD18" s="28" t="n">
        <f aca="false">H18+R18</f>
        <v>0</v>
      </c>
      <c r="AE18" s="28" t="n">
        <f aca="false">I18+S18</f>
        <v>31</v>
      </c>
      <c r="AF18" s="28" t="n">
        <f aca="false">J18+T18</f>
        <v>24</v>
      </c>
      <c r="AG18" s="30" t="n">
        <f aca="false">Y18+AA18+AC18+AE18</f>
        <v>196</v>
      </c>
      <c r="AH18" s="33" t="n">
        <f aca="false">Z18+AB18+AD18+AF18</f>
        <v>121</v>
      </c>
      <c r="AI18" s="91"/>
      <c r="AJ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46</v>
      </c>
      <c r="D19" s="13" t="n">
        <v>17</v>
      </c>
      <c r="E19" s="13"/>
      <c r="F19" s="13"/>
      <c r="G19" s="60"/>
      <c r="H19" s="60"/>
      <c r="I19" s="13" t="n">
        <v>25</v>
      </c>
      <c r="J19" s="13" t="n">
        <v>2</v>
      </c>
      <c r="K19" s="14" t="n">
        <f aca="false">C19+E19+G19+I19</f>
        <v>271</v>
      </c>
      <c r="L19" s="14" t="n">
        <f aca="false">D19+F19+H19+J19</f>
        <v>19</v>
      </c>
      <c r="M19" s="13" t="n">
        <v>147</v>
      </c>
      <c r="N19" s="15" t="n">
        <v>1</v>
      </c>
      <c r="O19" s="13"/>
      <c r="P19" s="13"/>
      <c r="Q19" s="60"/>
      <c r="R19" s="61"/>
      <c r="S19" s="13" t="n">
        <v>79</v>
      </c>
      <c r="T19" s="13" t="n">
        <v>6</v>
      </c>
      <c r="U19" s="14" t="n">
        <f aca="false">M19+O19+Q19+S19</f>
        <v>226</v>
      </c>
      <c r="V19" s="17" t="n">
        <f aca="false">N19+P19+R19+T19</f>
        <v>7</v>
      </c>
      <c r="W19" s="14" t="n">
        <f aca="false">K19+U19</f>
        <v>497</v>
      </c>
      <c r="X19" s="17" t="n">
        <f aca="false">L19+V19</f>
        <v>26</v>
      </c>
      <c r="Y19" s="13" t="n">
        <f aca="false">C19+M19</f>
        <v>393</v>
      </c>
      <c r="Z19" s="13" t="n">
        <f aca="false">D19+N19</f>
        <v>18</v>
      </c>
      <c r="AA19" s="13" t="n">
        <f aca="false">E19+O19</f>
        <v>0</v>
      </c>
      <c r="AB19" s="13" t="n">
        <f aca="false">F19+P19</f>
        <v>0</v>
      </c>
      <c r="AC19" s="13" t="n">
        <f aca="false">G19+Q19</f>
        <v>0</v>
      </c>
      <c r="AD19" s="13" t="n">
        <f aca="false">H19+R19</f>
        <v>0</v>
      </c>
      <c r="AE19" s="13" t="n">
        <f aca="false">I19+S19</f>
        <v>104</v>
      </c>
      <c r="AF19" s="13" t="n">
        <f aca="false">J19+T19</f>
        <v>8</v>
      </c>
      <c r="AG19" s="14" t="n">
        <f aca="false">Y19+AA19+AC19+AE19</f>
        <v>497</v>
      </c>
      <c r="AH19" s="17" t="n">
        <f aca="false">Z19+AB19+AD19+AF19</f>
        <v>26</v>
      </c>
      <c r="AI19" s="91" t="n">
        <f aca="false">SUM(AG19:AG21)</f>
        <v>829</v>
      </c>
      <c r="AJ19" s="91" t="n">
        <f aca="false">SUM(AH19:AH21)</f>
        <v>65</v>
      </c>
    </row>
    <row r="20" customFormat="false" ht="12.75" hidden="false" customHeight="false" outlineLevel="0" collapsed="false">
      <c r="A20" s="11"/>
      <c r="B20" s="80" t="s">
        <v>70</v>
      </c>
      <c r="C20" s="20" t="n">
        <v>126</v>
      </c>
      <c r="D20" s="20" t="n">
        <v>24</v>
      </c>
      <c r="E20" s="20"/>
      <c r="F20" s="20"/>
      <c r="G20" s="81"/>
      <c r="H20" s="81"/>
      <c r="I20" s="20"/>
      <c r="J20" s="20"/>
      <c r="K20" s="21" t="n">
        <f aca="false">C20+E20+G20+I20</f>
        <v>126</v>
      </c>
      <c r="L20" s="21" t="n">
        <f aca="false">D20+F20+H20+J20</f>
        <v>24</v>
      </c>
      <c r="M20" s="20"/>
      <c r="N20" s="82"/>
      <c r="O20" s="20"/>
      <c r="P20" s="20"/>
      <c r="Q20" s="81"/>
      <c r="R20" s="83"/>
      <c r="S20" s="20"/>
      <c r="T20" s="20"/>
      <c r="U20" s="21" t="n">
        <f aca="false">M20+O20+Q20+S20</f>
        <v>0</v>
      </c>
      <c r="V20" s="24" t="n">
        <f aca="false">N20+P20+R20+T20</f>
        <v>0</v>
      </c>
      <c r="W20" s="21" t="n">
        <f aca="false">K20+U20</f>
        <v>126</v>
      </c>
      <c r="X20" s="24" t="n">
        <f aca="false">L20+V20</f>
        <v>24</v>
      </c>
      <c r="Y20" s="20" t="n">
        <f aca="false">C20+M20</f>
        <v>126</v>
      </c>
      <c r="Z20" s="20" t="n">
        <f aca="false">D20+N20</f>
        <v>24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0</v>
      </c>
      <c r="AF20" s="20" t="n">
        <f aca="false">J20+T20</f>
        <v>0</v>
      </c>
      <c r="AG20" s="21" t="n">
        <f aca="false">Y20+AA20+AC20+AE20</f>
        <v>126</v>
      </c>
      <c r="AH20" s="24" t="n">
        <f aca="false">Z20+AB20+AD20+AF20</f>
        <v>24</v>
      </c>
      <c r="AI20" s="91"/>
      <c r="AJ20" s="91"/>
    </row>
    <row r="21" customFormat="false" ht="13.5" hidden="false" customHeight="false" outlineLevel="0" collapsed="false">
      <c r="A21" s="11"/>
      <c r="B21" s="46" t="s">
        <v>27</v>
      </c>
      <c r="C21" s="47" t="n">
        <v>159</v>
      </c>
      <c r="D21" s="47" t="n">
        <v>13</v>
      </c>
      <c r="E21" s="47"/>
      <c r="F21" s="47"/>
      <c r="G21" s="67"/>
      <c r="H21" s="67"/>
      <c r="I21" s="47" t="n">
        <v>17</v>
      </c>
      <c r="J21" s="47" t="n">
        <v>2</v>
      </c>
      <c r="K21" s="73" t="n">
        <f aca="false">C21+E21+G21+I21</f>
        <v>176</v>
      </c>
      <c r="L21" s="73" t="n">
        <f aca="false">D21+F21+H21+J21</f>
        <v>15</v>
      </c>
      <c r="M21" s="47" t="n">
        <v>10</v>
      </c>
      <c r="N21" s="48" t="n">
        <v>0</v>
      </c>
      <c r="O21" s="47"/>
      <c r="P21" s="20"/>
      <c r="Q21" s="67"/>
      <c r="R21" s="68"/>
      <c r="S21" s="47" t="n">
        <v>20</v>
      </c>
      <c r="T21" s="47" t="n">
        <v>0</v>
      </c>
      <c r="U21" s="73" t="n">
        <f aca="false">M21+O21+Q21+S21</f>
        <v>30</v>
      </c>
      <c r="V21" s="74" t="n">
        <f aca="false">N21+P21+R21+T21</f>
        <v>0</v>
      </c>
      <c r="W21" s="73" t="n">
        <f aca="false">K21+U21</f>
        <v>206</v>
      </c>
      <c r="X21" s="74" t="n">
        <f aca="false">L21+V21</f>
        <v>15</v>
      </c>
      <c r="Y21" s="20" t="n">
        <f aca="false">C21+M21</f>
        <v>169</v>
      </c>
      <c r="Z21" s="20" t="n">
        <f aca="false">D21+N21</f>
        <v>13</v>
      </c>
      <c r="AA21" s="20" t="n">
        <f aca="false">E21+O21</f>
        <v>0</v>
      </c>
      <c r="AB21" s="20" t="n">
        <f aca="false">F21+P21</f>
        <v>0</v>
      </c>
      <c r="AC21" s="20" t="n">
        <f aca="false">G21+Q21</f>
        <v>0</v>
      </c>
      <c r="AD21" s="20" t="n">
        <f aca="false">H21+R21</f>
        <v>0</v>
      </c>
      <c r="AE21" s="20" t="n">
        <f aca="false">I21+S21</f>
        <v>37</v>
      </c>
      <c r="AF21" s="20" t="n">
        <f aca="false">J21+T21</f>
        <v>2</v>
      </c>
      <c r="AG21" s="73" t="n">
        <f aca="false">Y21+AA21+AC21+AE21</f>
        <v>206</v>
      </c>
      <c r="AH21" s="74" t="n">
        <f aca="false">Z21+AB21+AD21+AF21</f>
        <v>15</v>
      </c>
      <c r="AI21" s="91"/>
      <c r="AJ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38</v>
      </c>
      <c r="D22" s="13" t="n">
        <v>18</v>
      </c>
      <c r="E22" s="13"/>
      <c r="F22" s="13"/>
      <c r="G22" s="60"/>
      <c r="H22" s="60"/>
      <c r="I22" s="13" t="n">
        <v>27</v>
      </c>
      <c r="J22" s="13" t="n">
        <v>6</v>
      </c>
      <c r="K22" s="14" t="n">
        <f aca="false">C22+E22+G22+I22</f>
        <v>265</v>
      </c>
      <c r="L22" s="14" t="n">
        <f aca="false">D22+F22+H22+J22</f>
        <v>24</v>
      </c>
      <c r="M22" s="13"/>
      <c r="N22" s="15"/>
      <c r="O22" s="13"/>
      <c r="P22" s="13"/>
      <c r="Q22" s="60"/>
      <c r="R22" s="61"/>
      <c r="S22" s="13"/>
      <c r="T22" s="13"/>
      <c r="U22" s="14" t="n">
        <f aca="false">M22+O22+Q22+S22</f>
        <v>0</v>
      </c>
      <c r="V22" s="17" t="n">
        <f aca="false">N22+P22+R22+T22</f>
        <v>0</v>
      </c>
      <c r="W22" s="14" t="n">
        <f aca="false">K22+U22</f>
        <v>265</v>
      </c>
      <c r="X22" s="17" t="n">
        <f aca="false">L22+V22</f>
        <v>24</v>
      </c>
      <c r="Y22" s="13" t="n">
        <f aca="false">C22+M22</f>
        <v>238</v>
      </c>
      <c r="Z22" s="13" t="n">
        <f aca="false">D22+N22</f>
        <v>18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27</v>
      </c>
      <c r="AF22" s="13" t="n">
        <f aca="false">J22+T22</f>
        <v>6</v>
      </c>
      <c r="AG22" s="14" t="n">
        <f aca="false">Y22+AA22+AC22+AE22</f>
        <v>265</v>
      </c>
      <c r="AH22" s="17" t="n">
        <f aca="false">Z22+AB22+AD22+AF22</f>
        <v>24</v>
      </c>
      <c r="AI22" s="91" t="n">
        <f aca="false">SUM(AG22:AG26)</f>
        <v>1239</v>
      </c>
      <c r="AJ22" s="91" t="n">
        <f aca="false">SUM(AH22:AH26)</f>
        <v>224</v>
      </c>
    </row>
    <row r="23" customFormat="false" ht="12.75" hidden="false" customHeight="false" outlineLevel="0" collapsed="false">
      <c r="A23" s="11"/>
      <c r="B23" s="18" t="s">
        <v>30</v>
      </c>
      <c r="C23" s="19" t="n">
        <v>196</v>
      </c>
      <c r="D23" s="19" t="n">
        <v>126</v>
      </c>
      <c r="E23" s="19"/>
      <c r="F23" s="19"/>
      <c r="G23" s="62"/>
      <c r="H23" s="62"/>
      <c r="I23" s="19" t="n">
        <v>32</v>
      </c>
      <c r="J23" s="20" t="n">
        <v>24</v>
      </c>
      <c r="K23" s="21" t="n">
        <f aca="false">C23+E23+G23+I23</f>
        <v>228</v>
      </c>
      <c r="L23" s="21" t="n">
        <f aca="false">D23+F23+H23+J23</f>
        <v>150</v>
      </c>
      <c r="M23" s="19"/>
      <c r="N23" s="22"/>
      <c r="O23" s="19"/>
      <c r="P23" s="20"/>
      <c r="Q23" s="62"/>
      <c r="R23" s="63"/>
      <c r="S23" s="19"/>
      <c r="T23" s="19"/>
      <c r="U23" s="21" t="n">
        <f aca="false">M23+O23+Q23+S23</f>
        <v>0</v>
      </c>
      <c r="V23" s="24" t="n">
        <f aca="false">N23+P23+R23+T23</f>
        <v>0</v>
      </c>
      <c r="W23" s="21" t="n">
        <f aca="false">K23+U23</f>
        <v>228</v>
      </c>
      <c r="X23" s="24" t="n">
        <f aca="false">L23+V23</f>
        <v>150</v>
      </c>
      <c r="Y23" s="19" t="n">
        <f aca="false">C23+M23</f>
        <v>196</v>
      </c>
      <c r="Z23" s="19" t="n">
        <f aca="false">D23+N23</f>
        <v>126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32</v>
      </c>
      <c r="AF23" s="19" t="n">
        <f aca="false">J23+T23</f>
        <v>24</v>
      </c>
      <c r="AG23" s="21" t="n">
        <f aca="false">Y23+AA23+AC23+AE23</f>
        <v>228</v>
      </c>
      <c r="AH23" s="24" t="n">
        <f aca="false">Z23+AB23+AD23+AF23</f>
        <v>150</v>
      </c>
      <c r="AI23" s="91"/>
      <c r="AJ23" s="91"/>
    </row>
    <row r="24" customFormat="false" ht="12.75" hidden="false" customHeight="false" outlineLevel="0" collapsed="false">
      <c r="A24" s="11"/>
      <c r="B24" s="18" t="s">
        <v>31</v>
      </c>
      <c r="C24" s="19" t="n">
        <v>344</v>
      </c>
      <c r="D24" s="19" t="n">
        <v>16</v>
      </c>
      <c r="E24" s="19"/>
      <c r="F24" s="19"/>
      <c r="G24" s="62"/>
      <c r="H24" s="62"/>
      <c r="I24" s="19" t="n">
        <v>42</v>
      </c>
      <c r="J24" s="20" t="n">
        <v>8</v>
      </c>
      <c r="K24" s="21" t="n">
        <f aca="false">C24+E24+G24+I24</f>
        <v>386</v>
      </c>
      <c r="L24" s="21" t="n">
        <f aca="false">D24+F24+H24+J24</f>
        <v>24</v>
      </c>
      <c r="M24" s="22" t="n">
        <v>124</v>
      </c>
      <c r="N24" s="19" t="n">
        <v>1</v>
      </c>
      <c r="O24" s="19"/>
      <c r="P24" s="20"/>
      <c r="Q24" s="62"/>
      <c r="R24" s="63"/>
      <c r="S24" s="19" t="n">
        <v>21</v>
      </c>
      <c r="T24" s="19" t="n">
        <v>0</v>
      </c>
      <c r="U24" s="21" t="n">
        <f aca="false">M24+O24+Q24+S24</f>
        <v>145</v>
      </c>
      <c r="V24" s="24" t="n">
        <f aca="false">N24+P24+R24+T24</f>
        <v>1</v>
      </c>
      <c r="W24" s="21" t="n">
        <f aca="false">K24+U24</f>
        <v>531</v>
      </c>
      <c r="X24" s="24" t="n">
        <f aca="false">L24+V24</f>
        <v>25</v>
      </c>
      <c r="Y24" s="19" t="n">
        <f aca="false">C24+M24</f>
        <v>468</v>
      </c>
      <c r="Z24" s="19" t="n">
        <f aca="false">D24+N24</f>
        <v>17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63</v>
      </c>
      <c r="AF24" s="19" t="n">
        <f aca="false">J24+T24</f>
        <v>8</v>
      </c>
      <c r="AG24" s="21" t="n">
        <f aca="false">Y24+AA24+AC24+AE24</f>
        <v>531</v>
      </c>
      <c r="AH24" s="24" t="n">
        <f aca="false">Z24+AB24+AD24+AF24</f>
        <v>25</v>
      </c>
      <c r="AI24" s="91"/>
      <c r="AJ24" s="91"/>
    </row>
    <row r="25" customFormat="false" ht="12.75" hidden="false" customHeight="false" outlineLevel="0" collapsed="false">
      <c r="A25" s="11"/>
      <c r="B25" s="18" t="s">
        <v>84</v>
      </c>
      <c r="C25" s="19" t="n">
        <v>44</v>
      </c>
      <c r="D25" s="19" t="n">
        <v>13</v>
      </c>
      <c r="E25" s="19"/>
      <c r="F25" s="19"/>
      <c r="G25" s="62"/>
      <c r="H25" s="62"/>
      <c r="I25" s="19"/>
      <c r="J25" s="20"/>
      <c r="K25" s="21" t="n">
        <f aca="false">C25+E25+G25+I25</f>
        <v>44</v>
      </c>
      <c r="L25" s="21" t="n">
        <f aca="false">D25+F25+H25+J25</f>
        <v>13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4</v>
      </c>
      <c r="X25" s="24" t="n">
        <f aca="false">L25+V25</f>
        <v>13</v>
      </c>
      <c r="Y25" s="19" t="n">
        <f aca="false">C25+M25</f>
        <v>44</v>
      </c>
      <c r="Z25" s="19" t="n">
        <f aca="false">D25+N25</f>
        <v>13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4</v>
      </c>
      <c r="AH25" s="24" t="n">
        <f aca="false">Z25+AB25+AD25+AF25</f>
        <v>13</v>
      </c>
      <c r="AI25" s="91"/>
      <c r="AJ25" s="91"/>
    </row>
    <row r="26" customFormat="false" ht="13.5" hidden="false" customHeight="false" outlineLevel="0" collapsed="false">
      <c r="A26" s="11"/>
      <c r="B26" s="18" t="s">
        <v>74</v>
      </c>
      <c r="C26" s="19" t="n">
        <v>155</v>
      </c>
      <c r="D26" s="19" t="n">
        <v>10</v>
      </c>
      <c r="E26" s="19"/>
      <c r="F26" s="19"/>
      <c r="G26" s="62"/>
      <c r="H26" s="62"/>
      <c r="I26" s="19" t="n">
        <v>16</v>
      </c>
      <c r="J26" s="19" t="n">
        <v>2</v>
      </c>
      <c r="K26" s="84" t="n">
        <f aca="false">C26+E26+G26+I26</f>
        <v>171</v>
      </c>
      <c r="L26" s="84" t="n">
        <f aca="false">D26+F26+H26+J26</f>
        <v>12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171</v>
      </c>
      <c r="X26" s="85" t="n">
        <f aca="false">L26+V26</f>
        <v>12</v>
      </c>
      <c r="Y26" s="19" t="n">
        <f aca="false">C26+M26</f>
        <v>155</v>
      </c>
      <c r="Z26" s="19" t="n">
        <f aca="false">D26+N26</f>
        <v>10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16</v>
      </c>
      <c r="AF26" s="19" t="n">
        <f aca="false">J26+T26</f>
        <v>2</v>
      </c>
      <c r="AG26" s="84" t="n">
        <f aca="false">Y26+AA26+AC26+AE26</f>
        <v>171</v>
      </c>
      <c r="AH26" s="85" t="n">
        <f aca="false">Z26+AB26+AD26+AF26</f>
        <v>12</v>
      </c>
      <c r="AI26" s="91"/>
      <c r="AJ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v>659</v>
      </c>
      <c r="D27" s="13" t="n">
        <v>78</v>
      </c>
      <c r="E27" s="13"/>
      <c r="F27" s="13"/>
      <c r="G27" s="60"/>
      <c r="H27" s="60"/>
      <c r="I27" s="13" t="n">
        <v>70</v>
      </c>
      <c r="J27" s="13" t="n">
        <v>20</v>
      </c>
      <c r="K27" s="14" t="n">
        <f aca="false">C27+E27+G27+I27</f>
        <v>729</v>
      </c>
      <c r="L27" s="14" t="n">
        <f aca="false">D27+F27+H27+J27</f>
        <v>98</v>
      </c>
      <c r="M27" s="13" t="n">
        <v>160</v>
      </c>
      <c r="N27" s="13" t="n">
        <v>13</v>
      </c>
      <c r="O27" s="15"/>
      <c r="P27" s="13"/>
      <c r="Q27" s="60"/>
      <c r="R27" s="61"/>
      <c r="S27" s="13" t="n">
        <v>14</v>
      </c>
      <c r="T27" s="13" t="n">
        <v>1</v>
      </c>
      <c r="U27" s="14" t="n">
        <f aca="false">M27+O27+Q27+S27</f>
        <v>174</v>
      </c>
      <c r="V27" s="17" t="n">
        <f aca="false">N27+P27+R27+T27</f>
        <v>14</v>
      </c>
      <c r="W27" s="14" t="n">
        <f aca="false">K27+U27</f>
        <v>903</v>
      </c>
      <c r="X27" s="17" t="n">
        <f aca="false">L27+V27</f>
        <v>112</v>
      </c>
      <c r="Y27" s="13" t="n">
        <f aca="false">C27+M27</f>
        <v>819</v>
      </c>
      <c r="Z27" s="13" t="n">
        <f aca="false">D27+N27</f>
        <v>91</v>
      </c>
      <c r="AA27" s="13" t="n">
        <f aca="false">E27+O27</f>
        <v>0</v>
      </c>
      <c r="AB27" s="13" t="n">
        <f aca="false">F27+P27</f>
        <v>0</v>
      </c>
      <c r="AC27" s="13" t="n">
        <f aca="false">G27+Q27</f>
        <v>0</v>
      </c>
      <c r="AD27" s="13" t="n">
        <f aca="false">H27+R27</f>
        <v>0</v>
      </c>
      <c r="AE27" s="13" t="n">
        <f aca="false">I27+S27</f>
        <v>84</v>
      </c>
      <c r="AF27" s="13" t="n">
        <f aca="false">J27+T27</f>
        <v>21</v>
      </c>
      <c r="AG27" s="14" t="n">
        <f aca="false">Y27+AA27+AC27+AE27</f>
        <v>903</v>
      </c>
      <c r="AH27" s="17" t="n">
        <f aca="false">Z27+AB27+AD27+AF27</f>
        <v>112</v>
      </c>
      <c r="AI27" s="95" t="n">
        <f aca="false">SUM(AG27:AG29)</f>
        <v>1129</v>
      </c>
      <c r="AJ27" s="95" t="n">
        <f aca="false">SUM(AH27:AH29)</f>
        <v>203</v>
      </c>
    </row>
    <row r="28" customFormat="false" ht="12.75" hidden="false" customHeight="false" outlineLevel="0" collapsed="false">
      <c r="A28" s="94"/>
      <c r="B28" s="18" t="s">
        <v>75</v>
      </c>
      <c r="C28" s="19" t="n">
        <v>107</v>
      </c>
      <c r="D28" s="19" t="n">
        <v>25</v>
      </c>
      <c r="E28" s="19"/>
      <c r="F28" s="19"/>
      <c r="G28" s="62"/>
      <c r="H28" s="62"/>
      <c r="I28" s="19"/>
      <c r="J28" s="19"/>
      <c r="K28" s="84" t="n">
        <f aca="false">C28+E28+G28+I28</f>
        <v>107</v>
      </c>
      <c r="L28" s="84" t="n">
        <f aca="false">D28+F28+H28+J28</f>
        <v>25</v>
      </c>
      <c r="M28" s="19"/>
      <c r="N28" s="19"/>
      <c r="O28" s="22"/>
      <c r="P28" s="19"/>
      <c r="Q28" s="62"/>
      <c r="R28" s="63"/>
      <c r="S28" s="19"/>
      <c r="T28" s="19"/>
      <c r="U28" s="84" t="n">
        <f aca="false">M28+O28+Q28+S28</f>
        <v>0</v>
      </c>
      <c r="V28" s="85" t="n">
        <f aca="false">N28+P28+R28+T28</f>
        <v>0</v>
      </c>
      <c r="W28" s="84" t="n">
        <f aca="false">K28+U28</f>
        <v>107</v>
      </c>
      <c r="X28" s="85" t="n">
        <f aca="false">L28+V28</f>
        <v>25</v>
      </c>
      <c r="Y28" s="19" t="n">
        <f aca="false">C28+M28</f>
        <v>107</v>
      </c>
      <c r="Z28" s="19" t="n">
        <f aca="false">D28+N28</f>
        <v>25</v>
      </c>
      <c r="AA28" s="19" t="n">
        <f aca="false">E28+O28</f>
        <v>0</v>
      </c>
      <c r="AB28" s="19" t="n">
        <f aca="false">F28+P28</f>
        <v>0</v>
      </c>
      <c r="AC28" s="19" t="n">
        <f aca="false">G28+Q28</f>
        <v>0</v>
      </c>
      <c r="AD28" s="19" t="n">
        <f aca="false">H28+R28</f>
        <v>0</v>
      </c>
      <c r="AE28" s="19" t="n">
        <f aca="false">I28+S28</f>
        <v>0</v>
      </c>
      <c r="AF28" s="19" t="n">
        <f aca="false">J28+T28</f>
        <v>0</v>
      </c>
      <c r="AG28" s="84" t="n">
        <f aca="false">Y28+AA28+AC28+AE28</f>
        <v>107</v>
      </c>
      <c r="AH28" s="85" t="n">
        <f aca="false">Z28+AB28+AD28+AF28</f>
        <v>25</v>
      </c>
      <c r="AI28" s="95"/>
      <c r="AJ28" s="95"/>
    </row>
    <row r="29" customFormat="false" ht="13.5" hidden="false" customHeight="false" outlineLevel="0" collapsed="false">
      <c r="A29" s="94"/>
      <c r="B29" s="50" t="s">
        <v>76</v>
      </c>
      <c r="C29" s="51" t="n">
        <v>106</v>
      </c>
      <c r="D29" s="51" t="n">
        <v>59</v>
      </c>
      <c r="E29" s="51"/>
      <c r="F29" s="51"/>
      <c r="G29" s="69"/>
      <c r="H29" s="69"/>
      <c r="I29" s="51" t="n">
        <v>13</v>
      </c>
      <c r="J29" s="51" t="n">
        <v>7</v>
      </c>
      <c r="K29" s="96" t="n">
        <f aca="false">C29+E29+G29+I29</f>
        <v>119</v>
      </c>
      <c r="L29" s="96" t="n">
        <f aca="false">D29+F29+H29+J29</f>
        <v>66</v>
      </c>
      <c r="M29" s="51"/>
      <c r="N29" s="51"/>
      <c r="O29" s="52"/>
      <c r="P29" s="51"/>
      <c r="Q29" s="69"/>
      <c r="R29" s="70"/>
      <c r="S29" s="51"/>
      <c r="T29" s="51"/>
      <c r="U29" s="96" t="n">
        <f aca="false">M29+O29+Q29+S29</f>
        <v>0</v>
      </c>
      <c r="V29" s="97" t="n">
        <f aca="false">N29+P29+R29+T29</f>
        <v>0</v>
      </c>
      <c r="W29" s="96" t="n">
        <f aca="false">K29+U29</f>
        <v>119</v>
      </c>
      <c r="X29" s="97" t="n">
        <f aca="false">L29+V29</f>
        <v>66</v>
      </c>
      <c r="Y29" s="51" t="n">
        <f aca="false">C29+M29</f>
        <v>106</v>
      </c>
      <c r="Z29" s="51" t="n">
        <f aca="false">D29+N29</f>
        <v>59</v>
      </c>
      <c r="AA29" s="51" t="n">
        <f aca="false">E29+O29</f>
        <v>0</v>
      </c>
      <c r="AB29" s="51" t="n">
        <f aca="false">F29+P29</f>
        <v>0</v>
      </c>
      <c r="AC29" s="51" t="n">
        <f aca="false">G29+Q29</f>
        <v>0</v>
      </c>
      <c r="AD29" s="51" t="n">
        <f aca="false">H29+R29</f>
        <v>0</v>
      </c>
      <c r="AE29" s="51" t="n">
        <f aca="false">I29+S29</f>
        <v>13</v>
      </c>
      <c r="AF29" s="51" t="n">
        <f aca="false">J29+T29</f>
        <v>7</v>
      </c>
      <c r="AG29" s="96" t="n">
        <f aca="false">Y29+AA29+AC29+AE29</f>
        <v>119</v>
      </c>
      <c r="AH29" s="97" t="n">
        <f aca="false">Z29+AB29+AD29+AF29</f>
        <v>66</v>
      </c>
      <c r="AI29" s="95"/>
      <c r="AJ29" s="95"/>
    </row>
    <row r="30" customFormat="false" ht="21" hidden="false" customHeight="true" outlineLevel="0" collapsed="false">
      <c r="A30" s="98" t="s">
        <v>81</v>
      </c>
      <c r="B30" s="12" t="s">
        <v>39</v>
      </c>
      <c r="C30" s="13" t="n">
        <v>380</v>
      </c>
      <c r="D30" s="13" t="n">
        <v>147</v>
      </c>
      <c r="E30" s="13"/>
      <c r="F30" s="13"/>
      <c r="G30" s="60"/>
      <c r="H30" s="60"/>
      <c r="I30" s="13" t="n">
        <v>26</v>
      </c>
      <c r="J30" s="13" t="n">
        <v>17</v>
      </c>
      <c r="K30" s="14" t="n">
        <f aca="false">C30+E30+G30+I30</f>
        <v>406</v>
      </c>
      <c r="L30" s="14" t="n">
        <f aca="false">D30+F30+H30+J30</f>
        <v>164</v>
      </c>
      <c r="M30" s="13" t="n">
        <v>105</v>
      </c>
      <c r="N30" s="15" t="n">
        <v>32</v>
      </c>
      <c r="O30" s="13"/>
      <c r="P30" s="13"/>
      <c r="Q30" s="60"/>
      <c r="R30" s="61"/>
      <c r="S30" s="13" t="n">
        <v>25</v>
      </c>
      <c r="T30" s="13" t="n">
        <v>15</v>
      </c>
      <c r="U30" s="14" t="n">
        <f aca="false">M30+O30+Q30+S30</f>
        <v>130</v>
      </c>
      <c r="V30" s="17" t="n">
        <f aca="false">N30+P30+R30+T30</f>
        <v>47</v>
      </c>
      <c r="W30" s="14" t="n">
        <f aca="false">K30+U30</f>
        <v>536</v>
      </c>
      <c r="X30" s="17" t="n">
        <f aca="false">L30+V30</f>
        <v>211</v>
      </c>
      <c r="Y30" s="13" t="n">
        <f aca="false">C30+M30</f>
        <v>485</v>
      </c>
      <c r="Z30" s="13" t="n">
        <f aca="false">D30+N30</f>
        <v>179</v>
      </c>
      <c r="AA30" s="13" t="n">
        <f aca="false">E30+O30</f>
        <v>0</v>
      </c>
      <c r="AB30" s="13" t="n">
        <f aca="false">F30+P30</f>
        <v>0</v>
      </c>
      <c r="AC30" s="13" t="n">
        <f aca="false">G30+Q30</f>
        <v>0</v>
      </c>
      <c r="AD30" s="13" t="n">
        <f aca="false">H30+R30</f>
        <v>0</v>
      </c>
      <c r="AE30" s="13" t="n">
        <f aca="false">I30+S30</f>
        <v>51</v>
      </c>
      <c r="AF30" s="13" t="n">
        <f aca="false">J30+T30</f>
        <v>32</v>
      </c>
      <c r="AG30" s="14" t="n">
        <f aca="false">Y30+AA30+AC30+AE30</f>
        <v>536</v>
      </c>
      <c r="AH30" s="17" t="n">
        <f aca="false">Z30+AB30+AD30+AF30</f>
        <v>211</v>
      </c>
      <c r="AI30" s="91" t="n">
        <f aca="false">SUM(AG30:AG35)</f>
        <v>1403</v>
      </c>
      <c r="AJ30" s="92" t="n">
        <f aca="false">SUM(AH30:AH35)</f>
        <v>663</v>
      </c>
    </row>
    <row r="31" customFormat="false" ht="18.75" hidden="false" customHeight="true" outlineLevel="0" collapsed="false">
      <c r="A31" s="98"/>
      <c r="B31" s="80" t="s">
        <v>85</v>
      </c>
      <c r="C31" s="20" t="n">
        <v>20</v>
      </c>
      <c r="D31" s="19" t="n">
        <v>2</v>
      </c>
      <c r="E31" s="20"/>
      <c r="F31" s="20"/>
      <c r="G31" s="81"/>
      <c r="H31" s="81"/>
      <c r="I31" s="20"/>
      <c r="J31" s="20"/>
      <c r="K31" s="21" t="n">
        <f aca="false">C31+E31+G31+I31</f>
        <v>20</v>
      </c>
      <c r="L31" s="21" t="n">
        <f aca="false">D31+F31+H31+J31</f>
        <v>2</v>
      </c>
      <c r="M31" s="20" t="n">
        <v>17</v>
      </c>
      <c r="N31" s="82" t="n">
        <v>4</v>
      </c>
      <c r="O31" s="20"/>
      <c r="P31" s="20"/>
      <c r="Q31" s="81"/>
      <c r="R31" s="83"/>
      <c r="S31" s="20"/>
      <c r="T31" s="20"/>
      <c r="U31" s="21" t="n">
        <f aca="false">M31+O31+Q31+S31</f>
        <v>17</v>
      </c>
      <c r="V31" s="24" t="n">
        <f aca="false">N31+P31+R31+T31</f>
        <v>4</v>
      </c>
      <c r="W31" s="21" t="n">
        <f aca="false">K31+U31</f>
        <v>37</v>
      </c>
      <c r="X31" s="24" t="n">
        <f aca="false">L31+V31</f>
        <v>6</v>
      </c>
      <c r="Y31" s="20" t="n">
        <f aca="false">C31+M31</f>
        <v>37</v>
      </c>
      <c r="Z31" s="20" t="n">
        <f aca="false">D31+N31</f>
        <v>6</v>
      </c>
      <c r="AA31" s="20" t="n">
        <f aca="false">E31+O31</f>
        <v>0</v>
      </c>
      <c r="AB31" s="20" t="n">
        <f aca="false">F31+P31</f>
        <v>0</v>
      </c>
      <c r="AC31" s="20" t="n">
        <f aca="false">G31+Q31</f>
        <v>0</v>
      </c>
      <c r="AD31" s="20" t="n">
        <f aca="false">H31+R31</f>
        <v>0</v>
      </c>
      <c r="AE31" s="20" t="n">
        <f aca="false">I31+S31</f>
        <v>0</v>
      </c>
      <c r="AF31" s="20" t="n">
        <f aca="false">J31+T31</f>
        <v>0</v>
      </c>
      <c r="AG31" s="21" t="n">
        <f aca="false">Y31+AA31+AC31+AE31</f>
        <v>37</v>
      </c>
      <c r="AH31" s="24" t="n">
        <f aca="false">Z31+AB31+AD31+AF31</f>
        <v>6</v>
      </c>
      <c r="AI31" s="91"/>
      <c r="AJ31" s="92"/>
    </row>
    <row r="32" customFormat="false" ht="12.75" hidden="false" customHeight="false" outlineLevel="0" collapsed="false">
      <c r="A32" s="98"/>
      <c r="B32" s="18" t="s">
        <v>40</v>
      </c>
      <c r="C32" s="36"/>
      <c r="D32" s="67"/>
      <c r="E32" s="19" t="n">
        <v>123</v>
      </c>
      <c r="F32" s="19" t="n">
        <v>82</v>
      </c>
      <c r="G32" s="62"/>
      <c r="H32" s="62"/>
      <c r="I32" s="19"/>
      <c r="J32" s="19"/>
      <c r="K32" s="21" t="n">
        <f aca="false">C32+E32+G32+I32</f>
        <v>123</v>
      </c>
      <c r="L32" s="21" t="n">
        <f aca="false">D32+F32+H32+J32</f>
        <v>82</v>
      </c>
      <c r="M32" s="19"/>
      <c r="N32" s="22"/>
      <c r="O32" s="19"/>
      <c r="P32" s="19"/>
      <c r="Q32" s="62"/>
      <c r="R32" s="63"/>
      <c r="S32" s="19"/>
      <c r="T32" s="19"/>
      <c r="U32" s="21" t="n">
        <f aca="false">M32+O32+Q32+S32</f>
        <v>0</v>
      </c>
      <c r="V32" s="24" t="n">
        <f aca="false">N32+P32+R32+T32</f>
        <v>0</v>
      </c>
      <c r="W32" s="21" t="n">
        <f aca="false">K32+U32</f>
        <v>123</v>
      </c>
      <c r="X32" s="24" t="n">
        <f aca="false">L32+V32</f>
        <v>82</v>
      </c>
      <c r="Y32" s="19" t="n">
        <f aca="false">C32+M32</f>
        <v>0</v>
      </c>
      <c r="Z32" s="19" t="n">
        <f aca="false">D32+N32</f>
        <v>0</v>
      </c>
      <c r="AA32" s="19" t="n">
        <f aca="false">E32+O32</f>
        <v>123</v>
      </c>
      <c r="AB32" s="19" t="n">
        <f aca="false">F32+P32</f>
        <v>82</v>
      </c>
      <c r="AC32" s="19" t="n">
        <f aca="false">G32+Q32</f>
        <v>0</v>
      </c>
      <c r="AD32" s="19" t="n">
        <f aca="false">H32+R32</f>
        <v>0</v>
      </c>
      <c r="AE32" s="19" t="n">
        <f aca="false">I32+S32</f>
        <v>0</v>
      </c>
      <c r="AF32" s="19" t="n">
        <f aca="false">J32+T32</f>
        <v>0</v>
      </c>
      <c r="AG32" s="21" t="n">
        <f aca="false">Y32+AA32+AC32+AE32</f>
        <v>123</v>
      </c>
      <c r="AH32" s="24" t="n">
        <f aca="false">Z32+AB32+AD32+AF32</f>
        <v>82</v>
      </c>
      <c r="AI32" s="91"/>
      <c r="AJ32" s="91"/>
    </row>
    <row r="33" customFormat="false" ht="12.75" hidden="false" customHeight="false" outlineLevel="0" collapsed="false">
      <c r="A33" s="98"/>
      <c r="B33" s="18" t="s">
        <v>77</v>
      </c>
      <c r="C33" s="19" t="n">
        <v>56</v>
      </c>
      <c r="D33" s="19" t="n">
        <v>37</v>
      </c>
      <c r="E33" s="19"/>
      <c r="F33" s="19"/>
      <c r="G33" s="62"/>
      <c r="H33" s="62"/>
      <c r="I33" s="19"/>
      <c r="J33" s="19"/>
      <c r="K33" s="21" t="n">
        <f aca="false">C33+E33+G33+I33</f>
        <v>56</v>
      </c>
      <c r="L33" s="21" t="n">
        <f aca="false">D33+F33+H33+J33</f>
        <v>37</v>
      </c>
      <c r="M33" s="19"/>
      <c r="N33" s="22"/>
      <c r="O33" s="19"/>
      <c r="P33" s="19"/>
      <c r="Q33" s="62"/>
      <c r="R33" s="63"/>
      <c r="S33" s="19"/>
      <c r="T33" s="19"/>
      <c r="U33" s="21" t="n">
        <f aca="false">M33+O33+Q33+S33</f>
        <v>0</v>
      </c>
      <c r="V33" s="24" t="n">
        <f aca="false">N33+P33+R33+T33</f>
        <v>0</v>
      </c>
      <c r="W33" s="21" t="n">
        <f aca="false">K33+U33</f>
        <v>56</v>
      </c>
      <c r="X33" s="24" t="n">
        <f aca="false">L33+V33</f>
        <v>37</v>
      </c>
      <c r="Y33" s="19" t="n">
        <f aca="false">C33+M33</f>
        <v>56</v>
      </c>
      <c r="Z33" s="19" t="n">
        <f aca="false">D33+N33</f>
        <v>37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56</v>
      </c>
      <c r="AH33" s="24" t="n">
        <f aca="false">Z33+AB33+AD33+AF33</f>
        <v>37</v>
      </c>
      <c r="AI33" s="91"/>
      <c r="AJ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155</v>
      </c>
      <c r="F34" s="19" t="n">
        <v>77</v>
      </c>
      <c r="G34" s="62"/>
      <c r="H34" s="62"/>
      <c r="I34" s="19" t="n">
        <v>84</v>
      </c>
      <c r="J34" s="19" t="n">
        <v>57</v>
      </c>
      <c r="K34" s="21" t="n">
        <f aca="false">C34+E34+G34+I34</f>
        <v>239</v>
      </c>
      <c r="L34" s="21" t="n">
        <f aca="false">D34+F34+H34+J34</f>
        <v>134</v>
      </c>
      <c r="M34" s="19"/>
      <c r="N34" s="22"/>
      <c r="O34" s="19" t="n">
        <v>57</v>
      </c>
      <c r="P34" s="19" t="n">
        <v>22</v>
      </c>
      <c r="Q34" s="62"/>
      <c r="R34" s="63"/>
      <c r="S34" s="19" t="n">
        <v>66</v>
      </c>
      <c r="T34" s="19" t="n">
        <v>48</v>
      </c>
      <c r="U34" s="21" t="n">
        <f aca="false">M34+O34+Q34+S34</f>
        <v>123</v>
      </c>
      <c r="V34" s="24" t="n">
        <f aca="false">N34+P34+R34+T34</f>
        <v>70</v>
      </c>
      <c r="W34" s="21" t="n">
        <f aca="false">K34+U34</f>
        <v>362</v>
      </c>
      <c r="X34" s="24" t="n">
        <f aca="false">L34+V34</f>
        <v>204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212</v>
      </c>
      <c r="AB34" s="19" t="n">
        <f aca="false">F34+P34</f>
        <v>99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150</v>
      </c>
      <c r="AF34" s="19" t="n">
        <f aca="false">J34+T34</f>
        <v>105</v>
      </c>
      <c r="AG34" s="21" t="n">
        <f aca="false">Y34+AA34+AC34+AE34</f>
        <v>362</v>
      </c>
      <c r="AH34" s="24" t="n">
        <f aca="false">Z34+AB34+AD34+AF34</f>
        <v>204</v>
      </c>
      <c r="AI34" s="91"/>
      <c r="AJ34" s="91"/>
    </row>
    <row r="35" customFormat="false" ht="13.5" hidden="false" customHeight="false" outlineLevel="0" collapsed="false">
      <c r="A35" s="98"/>
      <c r="B35" s="26" t="s">
        <v>43</v>
      </c>
      <c r="C35" s="28" t="n">
        <v>171</v>
      </c>
      <c r="D35" s="28" t="n">
        <v>77</v>
      </c>
      <c r="E35" s="28"/>
      <c r="F35" s="28"/>
      <c r="G35" s="64"/>
      <c r="H35" s="64"/>
      <c r="I35" s="28" t="n">
        <v>38</v>
      </c>
      <c r="J35" s="28" t="n">
        <v>22</v>
      </c>
      <c r="K35" s="30" t="n">
        <f aca="false">C35+E35+G35+I35</f>
        <v>209</v>
      </c>
      <c r="L35" s="30" t="n">
        <f aca="false">D35+F35+H35+J35</f>
        <v>99</v>
      </c>
      <c r="M35" s="28" t="n">
        <v>59</v>
      </c>
      <c r="N35" s="31" t="n">
        <v>16</v>
      </c>
      <c r="O35" s="28"/>
      <c r="P35" s="28"/>
      <c r="Q35" s="64"/>
      <c r="R35" s="65"/>
      <c r="S35" s="28" t="n">
        <v>21</v>
      </c>
      <c r="T35" s="28" t="n">
        <v>8</v>
      </c>
      <c r="U35" s="30" t="n">
        <f aca="false">M35+O35+Q35+S35</f>
        <v>80</v>
      </c>
      <c r="V35" s="33" t="n">
        <f aca="false">N35+P35+R35+T35</f>
        <v>24</v>
      </c>
      <c r="W35" s="30" t="n">
        <f aca="false">K35+U35</f>
        <v>289</v>
      </c>
      <c r="X35" s="33" t="n">
        <f aca="false">L35+V35</f>
        <v>123</v>
      </c>
      <c r="Y35" s="28" t="n">
        <f aca="false">C35+M35</f>
        <v>230</v>
      </c>
      <c r="Z35" s="28" t="n">
        <f aca="false">D35+N35</f>
        <v>93</v>
      </c>
      <c r="AA35" s="28" t="n">
        <f aca="false">E35+O35</f>
        <v>0</v>
      </c>
      <c r="AB35" s="28" t="n">
        <f aca="false">F35+P35</f>
        <v>0</v>
      </c>
      <c r="AC35" s="28" t="n">
        <f aca="false">G35+Q35</f>
        <v>0</v>
      </c>
      <c r="AD35" s="28" t="n">
        <f aca="false">H35+R35</f>
        <v>0</v>
      </c>
      <c r="AE35" s="28" t="n">
        <f aca="false">I35+S35</f>
        <v>59</v>
      </c>
      <c r="AF35" s="28" t="n">
        <f aca="false">J35+T35</f>
        <v>30</v>
      </c>
      <c r="AG35" s="30" t="n">
        <f aca="false">Y35+AA35+AC35+AE35</f>
        <v>289</v>
      </c>
      <c r="AH35" s="33" t="n">
        <f aca="false">Z35+AB35+AD35+AF35</f>
        <v>123</v>
      </c>
      <c r="AI35" s="91"/>
      <c r="AJ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810</v>
      </c>
      <c r="D36" s="41" t="n">
        <f aca="false">SUM(D6:D35)</f>
        <v>1663</v>
      </c>
      <c r="E36" s="41" t="n">
        <f aca="false">SUM(E6:E35)</f>
        <v>342</v>
      </c>
      <c r="F36" s="41" t="n">
        <f aca="false">SUM(F6:F35)</f>
        <v>214</v>
      </c>
      <c r="G36" s="41" t="n">
        <f aca="false">SUM(G6:G35)</f>
        <v>0</v>
      </c>
      <c r="H36" s="41" t="n">
        <f aca="false">SUM(H6:H35)</f>
        <v>0</v>
      </c>
      <c r="I36" s="41" t="n">
        <f aca="false">SUM(I6:I35)</f>
        <v>680</v>
      </c>
      <c r="J36" s="41" t="n">
        <f aca="false">SUM(J6:J35)</f>
        <v>360</v>
      </c>
      <c r="K36" s="41" t="n">
        <f aca="false">SUM(K6:K35)</f>
        <v>5832</v>
      </c>
      <c r="L36" s="41" t="n">
        <f aca="false">SUM(L6:L35)</f>
        <v>2237</v>
      </c>
      <c r="M36" s="41" t="n">
        <f aca="false">SUM(M6:M35)</f>
        <v>986</v>
      </c>
      <c r="N36" s="41" t="n">
        <f aca="false">SUM(N6:N35)</f>
        <v>142</v>
      </c>
      <c r="O36" s="41" t="n">
        <f aca="false">SUM(O6:O35)</f>
        <v>57</v>
      </c>
      <c r="P36" s="41" t="n">
        <f aca="false">SUM(P6:P35)</f>
        <v>22</v>
      </c>
      <c r="Q36" s="41" t="n">
        <f aca="false">SUM(Q6:Q35)</f>
        <v>0</v>
      </c>
      <c r="R36" s="41" t="n">
        <f aca="false">SUM(R6:R35)</f>
        <v>0</v>
      </c>
      <c r="S36" s="41" t="n">
        <f aca="false">SUM(S6:S35)</f>
        <v>384</v>
      </c>
      <c r="T36" s="41" t="n">
        <f aca="false">SUM(T6:T35)</f>
        <v>121</v>
      </c>
      <c r="U36" s="41" t="n">
        <f aca="false">SUM(U6:U35)</f>
        <v>1427</v>
      </c>
      <c r="V36" s="41" t="n">
        <f aca="false">SUM(V6:V35)</f>
        <v>285</v>
      </c>
      <c r="W36" s="41" t="n">
        <f aca="false">SUM(W6:W35)</f>
        <v>7259</v>
      </c>
      <c r="X36" s="44" t="n">
        <f aca="false">SUM(X6:X35)</f>
        <v>2522</v>
      </c>
      <c r="Y36" s="41" t="n">
        <f aca="false">SUM(Y6:Y35)</f>
        <v>5796</v>
      </c>
      <c r="Z36" s="41" t="n">
        <f aca="false">SUM(Z6:Z35)</f>
        <v>1805</v>
      </c>
      <c r="AA36" s="41" t="n">
        <f aca="false">SUM(AA6:AA35)</f>
        <v>399</v>
      </c>
      <c r="AB36" s="41" t="n">
        <f aca="false">SUM(AB6:AB35)</f>
        <v>236</v>
      </c>
      <c r="AC36" s="71" t="n">
        <f aca="false">SUM(AC6:AC35)</f>
        <v>0</v>
      </c>
      <c r="AD36" s="71" t="n">
        <f aca="false">SUM(AD6:AD35)</f>
        <v>0</v>
      </c>
      <c r="AE36" s="41" t="n">
        <f aca="false">SUM(AE6:AE35)</f>
        <v>1064</v>
      </c>
      <c r="AF36" s="41" t="n">
        <f aca="false">SUM(AF6:AF35)</f>
        <v>481</v>
      </c>
      <c r="AG36" s="41" t="n">
        <f aca="false">SUM(AG6:AG35)</f>
        <v>7259</v>
      </c>
      <c r="AH36" s="41" t="n">
        <f aca="false">SUM(AH6:AH35)</f>
        <v>2522</v>
      </c>
      <c r="AI36" s="41" t="n">
        <f aca="false">SUM(AI6:AI35)</f>
        <v>7259</v>
      </c>
      <c r="AJ36" s="41" t="n">
        <f aca="false">SUM(AJ6:AJ35)</f>
        <v>2522</v>
      </c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3.5" hidden="false" customHeight="false" outlineLevel="0" collapsed="false">
      <c r="Y37" s="90"/>
    </row>
    <row r="38" customFormat="false" ht="12.75" hidden="false" customHeight="false" outlineLevel="0" collapsed="false">
      <c r="Y38" s="90"/>
    </row>
    <row r="39" customFormat="false" ht="12.75" hidden="false" customHeight="false" outlineLevel="0" collapsed="false">
      <c r="Y39" s="90"/>
    </row>
    <row r="40" customFormat="false" ht="12.75" hidden="false" customHeight="false" outlineLevel="0" collapsed="false">
      <c r="Y40" s="90"/>
    </row>
    <row r="41" customFormat="false" ht="12.75" hidden="false" customHeight="false" outlineLevel="0" collapsed="false">
      <c r="K41" s="0"/>
      <c r="L41" s="0"/>
      <c r="Y41" s="90"/>
    </row>
    <row r="42" customFormat="false" ht="12.75" hidden="false" customHeight="false" outlineLevel="0" collapsed="false">
      <c r="Y42" s="55"/>
    </row>
    <row r="46" customFormat="false" ht="12.75" hidden="false" customHeight="false" outlineLevel="0" collapsed="false">
      <c r="Y46" s="90"/>
    </row>
    <row r="47" customFormat="false" ht="12.75" hidden="false" customHeight="false" outlineLevel="0" collapsed="false">
      <c r="Y47" s="55"/>
    </row>
    <row r="51" customFormat="false" ht="12.75" hidden="false" customHeight="false" outlineLevel="0" collapsed="false">
      <c r="Y51" s="90"/>
      <c r="Z51" s="57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8"/>
    <mergeCell ref="AI9:AI18"/>
    <mergeCell ref="AJ9:AJ18"/>
    <mergeCell ref="A19:A21"/>
    <mergeCell ref="AI19:AI21"/>
    <mergeCell ref="AJ19:AJ21"/>
    <mergeCell ref="A22:A26"/>
    <mergeCell ref="AI22:AI26"/>
    <mergeCell ref="AJ22:AJ26"/>
    <mergeCell ref="A27:A29"/>
    <mergeCell ref="AI27:AI29"/>
    <mergeCell ref="AJ27:AJ29"/>
    <mergeCell ref="A30:A35"/>
    <mergeCell ref="AI30:AI35"/>
    <mergeCell ref="AJ30:AJ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10" min="9" style="2" width="9.14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20" min="17" style="2" width="9.14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16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7"/>
      <c r="T1" s="107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f aca="false">318+14+2</f>
        <v>334</v>
      </c>
      <c r="D6" s="20" t="n">
        <f aca="false">237+8+1</f>
        <v>246</v>
      </c>
      <c r="E6" s="20"/>
      <c r="F6" s="20"/>
      <c r="G6" s="20" t="n">
        <v>72</v>
      </c>
      <c r="H6" s="20" t="n">
        <v>57</v>
      </c>
      <c r="I6" s="21" t="n">
        <f aca="false">C6+E6+G6</f>
        <v>406</v>
      </c>
      <c r="J6" s="21" t="n">
        <f aca="false">D6+F6+H6</f>
        <v>303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406</v>
      </c>
      <c r="T6" s="24" t="n">
        <f aca="false">J6+R6</f>
        <v>303</v>
      </c>
      <c r="U6" s="20" t="n">
        <f aca="false">C6+K6</f>
        <v>334</v>
      </c>
      <c r="V6" s="20" t="n">
        <f aca="false">D6+L6</f>
        <v>246</v>
      </c>
      <c r="W6" s="20" t="n">
        <f aca="false">E6+M6</f>
        <v>0</v>
      </c>
      <c r="X6" s="20" t="n">
        <f aca="false">F6+N6</f>
        <v>0</v>
      </c>
      <c r="Y6" s="20" t="n">
        <f aca="false">G6+O6</f>
        <v>72</v>
      </c>
      <c r="Z6" s="20" t="n">
        <f aca="false">H6+P6</f>
        <v>57</v>
      </c>
      <c r="AA6" s="21" t="n">
        <f aca="false">U6+W6+Y6</f>
        <v>406</v>
      </c>
      <c r="AB6" s="24" t="n">
        <f aca="false">V6+X6+Z6</f>
        <v>303</v>
      </c>
      <c r="AC6" s="91" t="n">
        <f aca="false">SUM(AA6:AA8)</f>
        <v>606</v>
      </c>
      <c r="AD6" s="91" t="n">
        <f aca="false">SUM(AB6:AB8)</f>
        <v>478</v>
      </c>
    </row>
    <row r="7" customFormat="false" ht="12.75" hidden="false" customHeight="false" outlineLevel="0" collapsed="false">
      <c r="A7" s="11"/>
      <c r="B7" s="18" t="s">
        <v>17</v>
      </c>
      <c r="C7" s="19" t="n">
        <v>125</v>
      </c>
      <c r="D7" s="19" t="n">
        <f aca="false">104+9</f>
        <v>113</v>
      </c>
      <c r="E7" s="19"/>
      <c r="F7" s="19"/>
      <c r="G7" s="19" t="n">
        <v>18</v>
      </c>
      <c r="H7" s="20" t="n">
        <v>15</v>
      </c>
      <c r="I7" s="21" t="n">
        <f aca="false">C7+E7+G7</f>
        <v>143</v>
      </c>
      <c r="J7" s="21" t="n">
        <f aca="false">D7+F7+H7</f>
        <v>128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43</v>
      </c>
      <c r="T7" s="24" t="n">
        <f aca="false">J7+R7</f>
        <v>128</v>
      </c>
      <c r="U7" s="19" t="n">
        <f aca="false">C7+K7</f>
        <v>125</v>
      </c>
      <c r="V7" s="19" t="n">
        <f aca="false">D7+L7</f>
        <v>113</v>
      </c>
      <c r="W7" s="19" t="n">
        <f aca="false">E7+M7</f>
        <v>0</v>
      </c>
      <c r="X7" s="19" t="n">
        <f aca="false">F7+N7</f>
        <v>0</v>
      </c>
      <c r="Y7" s="19" t="n">
        <f aca="false">G7+O7</f>
        <v>18</v>
      </c>
      <c r="Z7" s="19" t="n">
        <f aca="false">H7+P7</f>
        <v>15</v>
      </c>
      <c r="AA7" s="21" t="n">
        <f aca="false">U7+W7+Y7</f>
        <v>143</v>
      </c>
      <c r="AB7" s="24" t="n">
        <f aca="false">V7+X7+Z7</f>
        <v>128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57</v>
      </c>
      <c r="F8" s="28" t="n">
        <v>47</v>
      </c>
      <c r="G8" s="28"/>
      <c r="H8" s="29"/>
      <c r="I8" s="30" t="n">
        <f aca="false">C8+E8+G8</f>
        <v>57</v>
      </c>
      <c r="J8" s="30" t="n">
        <f aca="false">D8+F8+H8</f>
        <v>47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57</v>
      </c>
      <c r="T8" s="33" t="n">
        <f aca="false">J8+R8</f>
        <v>47</v>
      </c>
      <c r="U8" s="28" t="n">
        <f aca="false">C8+K8</f>
        <v>0</v>
      </c>
      <c r="V8" s="28" t="n">
        <f aca="false">D8+L8</f>
        <v>0</v>
      </c>
      <c r="W8" s="28" t="n">
        <f aca="false">E8+M8</f>
        <v>57</v>
      </c>
      <c r="X8" s="28" t="n">
        <f aca="false">F8+N8</f>
        <v>47</v>
      </c>
      <c r="Y8" s="28" t="n">
        <f aca="false">G8+O8</f>
        <v>0</v>
      </c>
      <c r="Z8" s="28" t="n">
        <f aca="false">H8+P8</f>
        <v>0</v>
      </c>
      <c r="AA8" s="30" t="n">
        <f aca="false">U8+W8+Y8</f>
        <v>57</v>
      </c>
      <c r="AB8" s="33" t="n">
        <f aca="false">V8+X8+Z8</f>
        <v>47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98</v>
      </c>
      <c r="D9" s="13" t="n">
        <v>80</v>
      </c>
      <c r="E9" s="13"/>
      <c r="F9" s="13"/>
      <c r="G9" s="13"/>
      <c r="H9" s="13"/>
      <c r="I9" s="14" t="n">
        <f aca="false">C9+E9+G9</f>
        <v>98</v>
      </c>
      <c r="J9" s="14" t="n">
        <f aca="false">D9+F9+H9</f>
        <v>80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98</v>
      </c>
      <c r="T9" s="17" t="n">
        <f aca="false">J9+R9</f>
        <v>80</v>
      </c>
      <c r="U9" s="13" t="n">
        <f aca="false">C9+K9</f>
        <v>98</v>
      </c>
      <c r="V9" s="13" t="n">
        <f aca="false">D9+L9</f>
        <v>80</v>
      </c>
      <c r="W9" s="13" t="n">
        <f aca="false">E9+M9</f>
        <v>0</v>
      </c>
      <c r="X9" s="13" t="n">
        <f aca="false">F9+N9</f>
        <v>0</v>
      </c>
      <c r="Y9" s="13" t="n">
        <f aca="false">G9+O9</f>
        <v>0</v>
      </c>
      <c r="Z9" s="13" t="n">
        <f aca="false">H9+P9</f>
        <v>0</v>
      </c>
      <c r="AA9" s="14" t="n">
        <f aca="false">U9+W9+Y9</f>
        <v>98</v>
      </c>
      <c r="AB9" s="17" t="n">
        <f aca="false">V9+X9+Z9</f>
        <v>80</v>
      </c>
      <c r="AC9" s="91" t="n">
        <f aca="false">SUM(AA9:AA17)</f>
        <v>1938</v>
      </c>
      <c r="AD9" s="92" t="n">
        <f aca="false">SUM(AB9:AB17)</f>
        <v>812</v>
      </c>
    </row>
    <row r="10" customFormat="false" ht="12.75" hidden="false" customHeight="false" outlineLevel="0" collapsed="false">
      <c r="A10" s="11"/>
      <c r="B10" s="18" t="s">
        <v>21</v>
      </c>
      <c r="C10" s="19" t="n">
        <f aca="false">437+19+4</f>
        <v>460</v>
      </c>
      <c r="D10" s="19" t="n">
        <v>163</v>
      </c>
      <c r="E10" s="19"/>
      <c r="F10" s="19"/>
      <c r="G10" s="19" t="n">
        <v>78</v>
      </c>
      <c r="H10" s="20" t="n">
        <v>33</v>
      </c>
      <c r="I10" s="21" t="n">
        <f aca="false">C10+E10+G10</f>
        <v>538</v>
      </c>
      <c r="J10" s="21" t="n">
        <f aca="false">D10+F10+H10</f>
        <v>196</v>
      </c>
      <c r="K10" s="19" t="n">
        <v>157</v>
      </c>
      <c r="L10" s="22" t="n">
        <v>29</v>
      </c>
      <c r="M10" s="19"/>
      <c r="N10" s="20"/>
      <c r="O10" s="19" t="n">
        <v>56</v>
      </c>
      <c r="P10" s="19" t="n">
        <v>18</v>
      </c>
      <c r="Q10" s="21" t="n">
        <f aca="false">K10+M10+O10</f>
        <v>213</v>
      </c>
      <c r="R10" s="24" t="n">
        <f aca="false">L10+N10+P10</f>
        <v>47</v>
      </c>
      <c r="S10" s="21" t="n">
        <f aca="false">I10+Q10</f>
        <v>751</v>
      </c>
      <c r="T10" s="24" t="n">
        <f aca="false">J10+R10</f>
        <v>243</v>
      </c>
      <c r="U10" s="19" t="n">
        <f aca="false">C10+K10</f>
        <v>617</v>
      </c>
      <c r="V10" s="19" t="n">
        <f aca="false">D10+L10</f>
        <v>192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34</v>
      </c>
      <c r="Z10" s="19" t="n">
        <f aca="false">H10+P10</f>
        <v>51</v>
      </c>
      <c r="AA10" s="21" t="n">
        <f aca="false">U10+W10+Y10</f>
        <v>751</v>
      </c>
      <c r="AB10" s="24" t="n">
        <f aca="false">V10+X10+Z10</f>
        <v>243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29</v>
      </c>
      <c r="D11" s="19" t="n">
        <v>95</v>
      </c>
      <c r="E11" s="19"/>
      <c r="F11" s="19"/>
      <c r="G11" s="19" t="n">
        <v>24</v>
      </c>
      <c r="H11" s="20" t="n">
        <v>21</v>
      </c>
      <c r="I11" s="21" t="n">
        <f aca="false">C11+E11+G11</f>
        <v>153</v>
      </c>
      <c r="J11" s="21" t="n">
        <f aca="false">D11+F11+H11</f>
        <v>116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53</v>
      </c>
      <c r="T11" s="24" t="n">
        <f aca="false">J11+R11</f>
        <v>116</v>
      </c>
      <c r="U11" s="19" t="n">
        <f aca="false">C11+K11</f>
        <v>129</v>
      </c>
      <c r="V11" s="19" t="n">
        <f aca="false">D11+L11</f>
        <v>95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24</v>
      </c>
      <c r="Z11" s="19" t="n">
        <f aca="false">H11+P11</f>
        <v>21</v>
      </c>
      <c r="AA11" s="21" t="n">
        <f aca="false">U11+W11+Y11</f>
        <v>153</v>
      </c>
      <c r="AB11" s="24" t="n">
        <f aca="false">V11+X11+Z11</f>
        <v>116</v>
      </c>
      <c r="AC11" s="91"/>
      <c r="AD11" s="91"/>
    </row>
    <row r="12" customFormat="false" ht="12.75" hidden="false" customHeight="false" outlineLevel="0" collapsed="false">
      <c r="A12" s="11"/>
      <c r="B12" s="18" t="s">
        <v>83</v>
      </c>
      <c r="C12" s="19" t="n">
        <v>60</v>
      </c>
      <c r="D12" s="19" t="n">
        <v>19</v>
      </c>
      <c r="E12" s="19"/>
      <c r="F12" s="19"/>
      <c r="G12" s="19"/>
      <c r="H12" s="20"/>
      <c r="I12" s="21" t="n">
        <f aca="false">C12+E12+G12</f>
        <v>60</v>
      </c>
      <c r="J12" s="21" t="n">
        <f aca="false">D12+F12+H12</f>
        <v>19</v>
      </c>
      <c r="K12" s="19" t="n">
        <v>14</v>
      </c>
      <c r="L12" s="22" t="n">
        <v>4</v>
      </c>
      <c r="M12" s="19"/>
      <c r="N12" s="20"/>
      <c r="O12" s="19"/>
      <c r="P12" s="19"/>
      <c r="Q12" s="21" t="n">
        <f aca="false">K12+M12+O12</f>
        <v>14</v>
      </c>
      <c r="R12" s="24" t="n">
        <f aca="false">L12+N12+P12</f>
        <v>4</v>
      </c>
      <c r="S12" s="21" t="n">
        <f aca="false">I12+Q12</f>
        <v>74</v>
      </c>
      <c r="T12" s="24" t="n">
        <f aca="false">J12+R12</f>
        <v>23</v>
      </c>
      <c r="U12" s="19" t="n">
        <f aca="false">C12+K12</f>
        <v>74</v>
      </c>
      <c r="V12" s="19" t="n">
        <f aca="false">D12+L12</f>
        <v>23</v>
      </c>
      <c r="W12" s="19" t="n">
        <f aca="false">E12+M12</f>
        <v>0</v>
      </c>
      <c r="X12" s="19" t="n">
        <f aca="false">F12+N12</f>
        <v>0</v>
      </c>
      <c r="Y12" s="19" t="n">
        <f aca="false">G12+O12</f>
        <v>0</v>
      </c>
      <c r="Z12" s="19" t="n">
        <f aca="false">H12+P12</f>
        <v>0</v>
      </c>
      <c r="AA12" s="21" t="n">
        <f aca="false">U12+W12+Y12</f>
        <v>74</v>
      </c>
      <c r="AB12" s="24" t="n">
        <f aca="false">V12+X12+Z12</f>
        <v>23</v>
      </c>
      <c r="AC12" s="91"/>
      <c r="AD12" s="91"/>
    </row>
    <row r="13" customFormat="false" ht="12.75" hidden="false" customHeight="false" outlineLevel="0" collapsed="false">
      <c r="A13" s="11"/>
      <c r="B13" s="18" t="s">
        <v>69</v>
      </c>
      <c r="C13" s="19" t="n">
        <v>27</v>
      </c>
      <c r="D13" s="19" t="n">
        <v>5</v>
      </c>
      <c r="E13" s="19"/>
      <c r="F13" s="19"/>
      <c r="G13" s="19" t="n">
        <v>17</v>
      </c>
      <c r="H13" s="20" t="n">
        <v>10</v>
      </c>
      <c r="I13" s="21" t="n">
        <f aca="false">C13+E13+G13</f>
        <v>44</v>
      </c>
      <c r="J13" s="21" t="n">
        <f aca="false">D13+F13+H13</f>
        <v>15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44</v>
      </c>
      <c r="T13" s="24" t="n">
        <f aca="false">J13+R13</f>
        <v>15</v>
      </c>
      <c r="U13" s="19" t="n">
        <f aca="false">C13+K13</f>
        <v>27</v>
      </c>
      <c r="V13" s="19" t="n">
        <f aca="false">D13+L13</f>
        <v>5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17</v>
      </c>
      <c r="Z13" s="19" t="n">
        <f aca="false">H13+P13</f>
        <v>10</v>
      </c>
      <c r="AA13" s="21" t="n">
        <f aca="false">U13+W13+Y13</f>
        <v>44</v>
      </c>
      <c r="AB13" s="24" t="n">
        <f aca="false">V13+X13+Z13</f>
        <v>15</v>
      </c>
      <c r="AC13" s="91"/>
      <c r="AD13" s="91"/>
    </row>
    <row r="14" customFormat="false" ht="12.75" hidden="false" customHeight="false" outlineLevel="0" collapsed="false">
      <c r="A14" s="11"/>
      <c r="B14" s="18" t="s">
        <v>22</v>
      </c>
      <c r="C14" s="19" t="n">
        <f aca="false">198+3+1</f>
        <v>202</v>
      </c>
      <c r="D14" s="19" t="n">
        <v>80</v>
      </c>
      <c r="E14" s="19"/>
      <c r="F14" s="19"/>
      <c r="G14" s="19" t="n">
        <v>28</v>
      </c>
      <c r="H14" s="20" t="n">
        <v>15</v>
      </c>
      <c r="I14" s="21" t="n">
        <f aca="false">C14+E14+G14</f>
        <v>230</v>
      </c>
      <c r="J14" s="21" t="n">
        <f aca="false">D14+F14+H14</f>
        <v>95</v>
      </c>
      <c r="K14" s="19" t="n">
        <v>36</v>
      </c>
      <c r="L14" s="22" t="n">
        <v>5</v>
      </c>
      <c r="M14" s="19"/>
      <c r="N14" s="20"/>
      <c r="O14" s="19" t="n">
        <v>51</v>
      </c>
      <c r="P14" s="19" t="n">
        <v>16</v>
      </c>
      <c r="Q14" s="21" t="n">
        <f aca="false">K14+M14+O14</f>
        <v>87</v>
      </c>
      <c r="R14" s="24" t="n">
        <f aca="false">L14+N14+P14</f>
        <v>21</v>
      </c>
      <c r="S14" s="21" t="n">
        <f aca="false">I14+Q14</f>
        <v>317</v>
      </c>
      <c r="T14" s="24" t="n">
        <f aca="false">J14+R14</f>
        <v>116</v>
      </c>
      <c r="U14" s="19" t="n">
        <f aca="false">C14+K14</f>
        <v>238</v>
      </c>
      <c r="V14" s="19" t="n">
        <f aca="false">D14+L14</f>
        <v>85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79</v>
      </c>
      <c r="Z14" s="19" t="n">
        <f aca="false">H14+P14</f>
        <v>31</v>
      </c>
      <c r="AA14" s="21" t="n">
        <f aca="false">U14+W14+Y14</f>
        <v>317</v>
      </c>
      <c r="AB14" s="24" t="n">
        <f aca="false">V14+X14+Z14</f>
        <v>116</v>
      </c>
      <c r="AC14" s="91"/>
      <c r="AD14" s="91"/>
    </row>
    <row r="15" customFormat="false" ht="25.5" hidden="false" customHeight="false" outlineLevel="0" collapsed="false">
      <c r="A15" s="11"/>
      <c r="B15" s="93" t="s">
        <v>80</v>
      </c>
      <c r="C15" s="19" t="n">
        <v>36</v>
      </c>
      <c r="D15" s="19" t="n">
        <v>14</v>
      </c>
      <c r="E15" s="19"/>
      <c r="F15" s="19"/>
      <c r="G15" s="19"/>
      <c r="H15" s="20"/>
      <c r="I15" s="21" t="n">
        <f aca="false">C15+E15+G15</f>
        <v>36</v>
      </c>
      <c r="J15" s="21" t="n">
        <f aca="false">D15+F15+H15</f>
        <v>14</v>
      </c>
      <c r="K15" s="19"/>
      <c r="L15" s="22"/>
      <c r="M15" s="19"/>
      <c r="N15" s="20"/>
      <c r="O15" s="19"/>
      <c r="P15" s="19"/>
      <c r="Q15" s="21" t="n">
        <f aca="false">K15+M15+O15</f>
        <v>0</v>
      </c>
      <c r="R15" s="24" t="n">
        <f aca="false">L15+N15+P15</f>
        <v>0</v>
      </c>
      <c r="S15" s="21" t="n">
        <f aca="false">I15+Q15</f>
        <v>36</v>
      </c>
      <c r="T15" s="24" t="n">
        <f aca="false">J15+R15</f>
        <v>14</v>
      </c>
      <c r="U15" s="19" t="n">
        <f aca="false">C15+K15</f>
        <v>36</v>
      </c>
      <c r="V15" s="19" t="n">
        <f aca="false">D15+L15</f>
        <v>14</v>
      </c>
      <c r="W15" s="19" t="n">
        <f aca="false">E15+M15</f>
        <v>0</v>
      </c>
      <c r="X15" s="19"/>
      <c r="Y15" s="19" t="n">
        <f aca="false">G15+O15</f>
        <v>0</v>
      </c>
      <c r="Z15" s="19"/>
      <c r="AA15" s="21" t="n">
        <f aca="false">U15+W15+Y15</f>
        <v>36</v>
      </c>
      <c r="AB15" s="24" t="n">
        <f aca="false">V15+X15+Z15</f>
        <v>14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90</v>
      </c>
      <c r="D16" s="51" t="n">
        <v>39</v>
      </c>
      <c r="E16" s="51"/>
      <c r="F16" s="51"/>
      <c r="G16" s="51"/>
      <c r="H16" s="19"/>
      <c r="I16" s="21" t="n">
        <f aca="false">C16+E16+G16</f>
        <v>90</v>
      </c>
      <c r="J16" s="21" t="n">
        <f aca="false">D16+F16+H16</f>
        <v>39</v>
      </c>
      <c r="K16" s="51" t="n">
        <v>128</v>
      </c>
      <c r="L16" s="52" t="n">
        <v>36</v>
      </c>
      <c r="M16" s="51"/>
      <c r="N16" s="19"/>
      <c r="O16" s="51" t="n">
        <v>46</v>
      </c>
      <c r="P16" s="51" t="n">
        <v>12</v>
      </c>
      <c r="Q16" s="21" t="n">
        <f aca="false">K16+M16+O16</f>
        <v>174</v>
      </c>
      <c r="R16" s="24" t="n">
        <f aca="false">L16+N16+P16</f>
        <v>48</v>
      </c>
      <c r="S16" s="21" t="n">
        <f aca="false">I16+Q16</f>
        <v>264</v>
      </c>
      <c r="T16" s="24" t="n">
        <f aca="false">J16+R16</f>
        <v>87</v>
      </c>
      <c r="U16" s="19" t="n">
        <f aca="false">C16+K16</f>
        <v>218</v>
      </c>
      <c r="V16" s="19" t="n">
        <f aca="false">D16+L16</f>
        <v>75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46</v>
      </c>
      <c r="Z16" s="19" t="n">
        <f aca="false">H16+P16</f>
        <v>12</v>
      </c>
      <c r="AA16" s="21" t="n">
        <f aca="false">U16+W16+Y16</f>
        <v>264</v>
      </c>
      <c r="AB16" s="24" t="n">
        <f aca="false">V16+X16+Z16</f>
        <v>87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70</v>
      </c>
      <c r="D17" s="28" t="n">
        <v>101</v>
      </c>
      <c r="E17" s="28"/>
      <c r="F17" s="28"/>
      <c r="G17" s="28" t="n">
        <v>31</v>
      </c>
      <c r="H17" s="29" t="n">
        <v>17</v>
      </c>
      <c r="I17" s="30" t="n">
        <f aca="false">C17+E17+G17</f>
        <v>201</v>
      </c>
      <c r="J17" s="30" t="n">
        <f aca="false">D17+F17+H17</f>
        <v>118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201</v>
      </c>
      <c r="T17" s="33" t="n">
        <f aca="false">J17+R17</f>
        <v>118</v>
      </c>
      <c r="U17" s="28" t="n">
        <f aca="false">C17+K17</f>
        <v>170</v>
      </c>
      <c r="V17" s="28" t="n">
        <f aca="false">D17+L17</f>
        <v>101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31</v>
      </c>
      <c r="Z17" s="28" t="n">
        <f aca="false">H17+P17</f>
        <v>17</v>
      </c>
      <c r="AA17" s="30" t="n">
        <f aca="false">U17+W17+Y17</f>
        <v>201</v>
      </c>
      <c r="AB17" s="33" t="n">
        <f aca="false">V17+X17+Z17</f>
        <v>118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f aca="false">214+6+5</f>
        <v>225</v>
      </c>
      <c r="D18" s="13" t="n">
        <v>15</v>
      </c>
      <c r="E18" s="13"/>
      <c r="F18" s="13"/>
      <c r="G18" s="13" t="n">
        <v>29</v>
      </c>
      <c r="H18" s="13" t="n">
        <v>6</v>
      </c>
      <c r="I18" s="14" t="n">
        <f aca="false">C18+E18+G18</f>
        <v>254</v>
      </c>
      <c r="J18" s="14" t="n">
        <f aca="false">D18+F18+H18</f>
        <v>21</v>
      </c>
      <c r="K18" s="13" t="n">
        <v>123</v>
      </c>
      <c r="L18" s="15" t="n">
        <v>2</v>
      </c>
      <c r="M18" s="13"/>
      <c r="N18" s="13"/>
      <c r="O18" s="13" t="n">
        <v>81</v>
      </c>
      <c r="P18" s="13" t="n">
        <v>10</v>
      </c>
      <c r="Q18" s="14" t="n">
        <f aca="false">K18+M18+O18</f>
        <v>204</v>
      </c>
      <c r="R18" s="17" t="n">
        <f aca="false">L18+N18+P18</f>
        <v>12</v>
      </c>
      <c r="S18" s="14" t="n">
        <f aca="false">I18+Q18</f>
        <v>458</v>
      </c>
      <c r="T18" s="17" t="n">
        <f aca="false">J18+R18</f>
        <v>33</v>
      </c>
      <c r="U18" s="13" t="n">
        <f aca="false">C18+K18</f>
        <v>348</v>
      </c>
      <c r="V18" s="13" t="n">
        <f aca="false">D18+L18</f>
        <v>17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10</v>
      </c>
      <c r="Z18" s="13" t="n">
        <f aca="false">H18+P18</f>
        <v>16</v>
      </c>
      <c r="AA18" s="14" t="n">
        <f aca="false">U18+W18+Y18</f>
        <v>458</v>
      </c>
      <c r="AB18" s="17" t="n">
        <f aca="false">V18+X18+Z18</f>
        <v>33</v>
      </c>
      <c r="AC18" s="91" t="n">
        <f aca="false">SUM(AA18:AA21)</f>
        <v>827</v>
      </c>
      <c r="AD18" s="91" t="n">
        <f aca="false">SUM(AB18:AB21)</f>
        <v>63</v>
      </c>
    </row>
    <row r="19" customFormat="false" ht="12.75" hidden="false" customHeight="false" outlineLevel="0" collapsed="false">
      <c r="A19" s="11"/>
      <c r="B19" s="80" t="s">
        <v>89</v>
      </c>
      <c r="C19" s="20" t="n">
        <v>79</v>
      </c>
      <c r="D19" s="20" t="n">
        <v>4</v>
      </c>
      <c r="E19" s="20"/>
      <c r="F19" s="20"/>
      <c r="G19" s="20" t="n">
        <v>24</v>
      </c>
      <c r="H19" s="20" t="n">
        <v>0</v>
      </c>
      <c r="I19" s="21" t="n">
        <f aca="false">C19+E19+G19</f>
        <v>103</v>
      </c>
      <c r="J19" s="21" t="n">
        <f aca="false">D19+F19+H19</f>
        <v>4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103</v>
      </c>
      <c r="T19" s="24" t="n">
        <f aca="false">J19+R19</f>
        <v>4</v>
      </c>
      <c r="U19" s="20" t="n">
        <f aca="false">C19+K19</f>
        <v>79</v>
      </c>
      <c r="V19" s="20" t="n">
        <f aca="false">D19+L19</f>
        <v>4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24</v>
      </c>
      <c r="Z19" s="20" t="n">
        <f aca="false">H19+P19</f>
        <v>0</v>
      </c>
      <c r="AA19" s="21" t="n">
        <f aca="false">U19+W19+Y19</f>
        <v>103</v>
      </c>
      <c r="AB19" s="24" t="n">
        <f aca="false">V19+X19+Z19</f>
        <v>4</v>
      </c>
      <c r="AC19" s="91"/>
      <c r="AD19" s="91"/>
    </row>
    <row r="20" customFormat="false" ht="12.75" hidden="false" customHeight="false" outlineLevel="0" collapsed="false">
      <c r="A20" s="11"/>
      <c r="B20" s="80" t="s">
        <v>70</v>
      </c>
      <c r="C20" s="20" t="n">
        <v>106</v>
      </c>
      <c r="D20" s="20" t="n">
        <v>18</v>
      </c>
      <c r="E20" s="20"/>
      <c r="F20" s="20"/>
      <c r="G20" s="20"/>
      <c r="H20" s="20"/>
      <c r="I20" s="21" t="n">
        <f aca="false">C20+E20+G20</f>
        <v>106</v>
      </c>
      <c r="J20" s="21" t="n">
        <f aca="false">D20+F20+H20</f>
        <v>18</v>
      </c>
      <c r="K20" s="20"/>
      <c r="L20" s="82"/>
      <c r="M20" s="20"/>
      <c r="N20" s="20"/>
      <c r="O20" s="20"/>
      <c r="P20" s="20"/>
      <c r="Q20" s="21" t="n">
        <f aca="false">K20+M20+O20</f>
        <v>0</v>
      </c>
      <c r="R20" s="24" t="n">
        <f aca="false">L20+N20+P20</f>
        <v>0</v>
      </c>
      <c r="S20" s="21" t="n">
        <f aca="false">I20+Q20</f>
        <v>106</v>
      </c>
      <c r="T20" s="24" t="n">
        <f aca="false">J20+R20</f>
        <v>18</v>
      </c>
      <c r="U20" s="20" t="n">
        <f aca="false">C20+K20</f>
        <v>106</v>
      </c>
      <c r="V20" s="20" t="n">
        <f aca="false">D20+L20</f>
        <v>18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0</v>
      </c>
      <c r="Z20" s="20" t="n">
        <f aca="false">H20+P20</f>
        <v>0</v>
      </c>
      <c r="AA20" s="21" t="n">
        <f aca="false">U20+W20+Y20</f>
        <v>106</v>
      </c>
      <c r="AB20" s="24" t="n">
        <f aca="false">V20+X20+Z20</f>
        <v>18</v>
      </c>
      <c r="AC20" s="91"/>
      <c r="AD20" s="91"/>
    </row>
    <row r="21" customFormat="false" ht="13.5" hidden="false" customHeight="false" outlineLevel="0" collapsed="false">
      <c r="A21" s="11"/>
      <c r="B21" s="46" t="s">
        <v>27</v>
      </c>
      <c r="C21" s="47" t="n">
        <v>131</v>
      </c>
      <c r="D21" s="47" t="n">
        <v>6</v>
      </c>
      <c r="E21" s="47"/>
      <c r="F21" s="47"/>
      <c r="G21" s="47" t="n">
        <v>2</v>
      </c>
      <c r="H21" s="47" t="n">
        <v>0</v>
      </c>
      <c r="I21" s="73" t="n">
        <f aca="false">C21+E21+G21</f>
        <v>133</v>
      </c>
      <c r="J21" s="73" t="n">
        <f aca="false">D21+F21+H21</f>
        <v>6</v>
      </c>
      <c r="K21" s="47" t="n">
        <v>27</v>
      </c>
      <c r="L21" s="48" t="n">
        <v>2</v>
      </c>
      <c r="M21" s="47"/>
      <c r="N21" s="20"/>
      <c r="O21" s="47"/>
      <c r="P21" s="47"/>
      <c r="Q21" s="73" t="n">
        <f aca="false">K21+M21+O21</f>
        <v>27</v>
      </c>
      <c r="R21" s="74" t="n">
        <f aca="false">L21+N21+P21</f>
        <v>2</v>
      </c>
      <c r="S21" s="73" t="n">
        <f aca="false">I21+Q21</f>
        <v>160</v>
      </c>
      <c r="T21" s="74" t="n">
        <f aca="false">J21+R21</f>
        <v>8</v>
      </c>
      <c r="U21" s="20" t="n">
        <f aca="false">C21+K21</f>
        <v>158</v>
      </c>
      <c r="V21" s="20" t="n">
        <f aca="false">D21+L21</f>
        <v>8</v>
      </c>
      <c r="W21" s="20" t="n">
        <f aca="false">E21+M21</f>
        <v>0</v>
      </c>
      <c r="X21" s="20" t="n">
        <f aca="false">F21+N21</f>
        <v>0</v>
      </c>
      <c r="Y21" s="20" t="n">
        <f aca="false">G21+O21</f>
        <v>2</v>
      </c>
      <c r="Z21" s="20" t="n">
        <f aca="false">H21+P21</f>
        <v>0</v>
      </c>
      <c r="AA21" s="73" t="n">
        <f aca="false">U21+W21+Y21</f>
        <v>160</v>
      </c>
      <c r="AB21" s="74" t="n">
        <f aca="false">V21+X21+Z21</f>
        <v>8</v>
      </c>
      <c r="AC21" s="91"/>
      <c r="AD21" s="91"/>
    </row>
    <row r="22" customFormat="false" ht="13.5" hidden="false" customHeight="true" outlineLevel="0" collapsed="false">
      <c r="A22" s="11" t="s">
        <v>28</v>
      </c>
      <c r="B22" s="12" t="s">
        <v>89</v>
      </c>
      <c r="C22" s="13" t="n">
        <v>156</v>
      </c>
      <c r="D22" s="13" t="n">
        <v>12</v>
      </c>
      <c r="E22" s="13"/>
      <c r="F22" s="13"/>
      <c r="G22" s="13"/>
      <c r="H22" s="13"/>
      <c r="I22" s="14" t="n">
        <f aca="false">C22+E22+G22</f>
        <v>156</v>
      </c>
      <c r="J22" s="14" t="n">
        <f aca="false">D22+F22+H22</f>
        <v>12</v>
      </c>
      <c r="K22" s="13"/>
      <c r="L22" s="15"/>
      <c r="M22" s="13"/>
      <c r="N22" s="13"/>
      <c r="O22" s="13"/>
      <c r="P22" s="13"/>
      <c r="Q22" s="14" t="n">
        <f aca="false">K22+M22+O22</f>
        <v>0</v>
      </c>
      <c r="R22" s="17" t="n">
        <f aca="false">L22+N22+P22</f>
        <v>0</v>
      </c>
      <c r="S22" s="14" t="n">
        <f aca="false">I22+Q22</f>
        <v>156</v>
      </c>
      <c r="T22" s="17" t="n">
        <f aca="false">J22+R22</f>
        <v>12</v>
      </c>
      <c r="U22" s="13" t="n">
        <f aca="false">C22+K22</f>
        <v>156</v>
      </c>
      <c r="V22" s="13" t="n">
        <f aca="false">D22+L22</f>
        <v>12</v>
      </c>
      <c r="W22" s="13" t="n">
        <f aca="false">E22+M22</f>
        <v>0</v>
      </c>
      <c r="X22" s="13" t="n">
        <f aca="false">F22+N22</f>
        <v>0</v>
      </c>
      <c r="Y22" s="13" t="n">
        <f aca="false">G22+O22</f>
        <v>0</v>
      </c>
      <c r="Z22" s="13" t="n">
        <f aca="false">H22+P22</f>
        <v>0</v>
      </c>
      <c r="AA22" s="14" t="n">
        <f aca="false">U22+W22+Y22</f>
        <v>156</v>
      </c>
      <c r="AB22" s="17" t="n">
        <f aca="false">V22+X22+Z22</f>
        <v>12</v>
      </c>
      <c r="AC22" s="91" t="n">
        <f aca="false">SUM(AA22:AA26)</f>
        <v>1020</v>
      </c>
      <c r="AD22" s="91" t="n">
        <f aca="false">SUM(AB22:AB26)</f>
        <v>189</v>
      </c>
    </row>
    <row r="23" customFormat="false" ht="12.75" hidden="false" customHeight="false" outlineLevel="0" collapsed="false">
      <c r="A23" s="11"/>
      <c r="B23" s="18" t="s">
        <v>30</v>
      </c>
      <c r="C23" s="19" t="n">
        <v>166</v>
      </c>
      <c r="D23" s="19" t="n">
        <f aca="false">108+3</f>
        <v>111</v>
      </c>
      <c r="E23" s="19"/>
      <c r="F23" s="19"/>
      <c r="G23" s="19" t="n">
        <v>33</v>
      </c>
      <c r="H23" s="20" t="n">
        <v>24</v>
      </c>
      <c r="I23" s="21" t="n">
        <f aca="false">C23+E23+G23</f>
        <v>199</v>
      </c>
      <c r="J23" s="21" t="n">
        <f aca="false">D23+F23+H23</f>
        <v>135</v>
      </c>
      <c r="K23" s="19"/>
      <c r="L23" s="22"/>
      <c r="M23" s="19"/>
      <c r="N23" s="20"/>
      <c r="O23" s="19"/>
      <c r="P23" s="19"/>
      <c r="Q23" s="21" t="n">
        <f aca="false">K23+M23+O23</f>
        <v>0</v>
      </c>
      <c r="R23" s="24" t="n">
        <f aca="false">L23+N23+P23</f>
        <v>0</v>
      </c>
      <c r="S23" s="21" t="n">
        <f aca="false">I23+Q23</f>
        <v>199</v>
      </c>
      <c r="T23" s="24" t="n">
        <f aca="false">J23+R23</f>
        <v>135</v>
      </c>
      <c r="U23" s="19" t="n">
        <f aca="false">C23+K23</f>
        <v>166</v>
      </c>
      <c r="V23" s="19" t="n">
        <f aca="false">D23+L23</f>
        <v>111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33</v>
      </c>
      <c r="Z23" s="19" t="n">
        <f aca="false">H23+P23</f>
        <v>24</v>
      </c>
      <c r="AA23" s="21" t="n">
        <f aca="false">U23+W23+Y23</f>
        <v>199</v>
      </c>
      <c r="AB23" s="24" t="n">
        <f aca="false">V23+X23+Z23</f>
        <v>135</v>
      </c>
      <c r="AC23" s="91"/>
      <c r="AD23" s="91"/>
    </row>
    <row r="24" customFormat="false" ht="12.75" hidden="false" customHeight="false" outlineLevel="0" collapsed="false">
      <c r="A24" s="11"/>
      <c r="B24" s="18" t="s">
        <v>31</v>
      </c>
      <c r="C24" s="19" t="n">
        <f aca="false">280+7+22</f>
        <v>309</v>
      </c>
      <c r="D24" s="19" t="n">
        <v>17</v>
      </c>
      <c r="E24" s="19"/>
      <c r="F24" s="19"/>
      <c r="G24" s="19" t="n">
        <v>35</v>
      </c>
      <c r="H24" s="20" t="n">
        <v>0</v>
      </c>
      <c r="I24" s="21" t="n">
        <f aca="false">C24+E24+G24</f>
        <v>344</v>
      </c>
      <c r="J24" s="21" t="n">
        <f aca="false">D24+F24+H24</f>
        <v>17</v>
      </c>
      <c r="K24" s="22" t="n">
        <v>93</v>
      </c>
      <c r="L24" s="19" t="n">
        <v>2</v>
      </c>
      <c r="M24" s="19"/>
      <c r="N24" s="20"/>
      <c r="O24" s="19" t="n">
        <v>15</v>
      </c>
      <c r="P24" s="19" t="n">
        <v>1</v>
      </c>
      <c r="Q24" s="21" t="n">
        <f aca="false">K24+M24+O24</f>
        <v>108</v>
      </c>
      <c r="R24" s="24" t="n">
        <f aca="false">L24+N24+P24</f>
        <v>3</v>
      </c>
      <c r="S24" s="21" t="n">
        <f aca="false">I24+Q24</f>
        <v>452</v>
      </c>
      <c r="T24" s="24" t="n">
        <f aca="false">J24+R24</f>
        <v>20</v>
      </c>
      <c r="U24" s="19" t="n">
        <f aca="false">C24+K24</f>
        <v>402</v>
      </c>
      <c r="V24" s="19" t="n">
        <f aca="false">D24+L24</f>
        <v>19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50</v>
      </c>
      <c r="Z24" s="19" t="n">
        <f aca="false">H24+P24</f>
        <v>1</v>
      </c>
      <c r="AA24" s="21" t="n">
        <f aca="false">U24+W24+Y24</f>
        <v>452</v>
      </c>
      <c r="AB24" s="24" t="n">
        <f aca="false">V24+X24+Z24</f>
        <v>20</v>
      </c>
      <c r="AC24" s="91"/>
      <c r="AD24" s="91"/>
    </row>
    <row r="25" customFormat="false" ht="12.75" hidden="false" customHeight="false" outlineLevel="0" collapsed="false">
      <c r="A25" s="11"/>
      <c r="B25" s="18" t="s">
        <v>84</v>
      </c>
      <c r="C25" s="19" t="n">
        <v>26</v>
      </c>
      <c r="D25" s="19" t="n">
        <v>9</v>
      </c>
      <c r="E25" s="19"/>
      <c r="F25" s="19"/>
      <c r="G25" s="19"/>
      <c r="H25" s="20"/>
      <c r="I25" s="21" t="n">
        <f aca="false">C25+E25+G25</f>
        <v>26</v>
      </c>
      <c r="J25" s="21" t="n">
        <f aca="false">D25+F25+H25</f>
        <v>9</v>
      </c>
      <c r="K25" s="19"/>
      <c r="L25" s="22"/>
      <c r="M25" s="19"/>
      <c r="N25" s="20"/>
      <c r="O25" s="19"/>
      <c r="P25" s="19"/>
      <c r="Q25" s="21" t="n">
        <f aca="false">K25+M25+O25</f>
        <v>0</v>
      </c>
      <c r="R25" s="24" t="n">
        <f aca="false">L25+N25+P25</f>
        <v>0</v>
      </c>
      <c r="S25" s="21" t="n">
        <f aca="false">I25+Q25</f>
        <v>26</v>
      </c>
      <c r="T25" s="24" t="n">
        <f aca="false">J25+R25</f>
        <v>9</v>
      </c>
      <c r="U25" s="19" t="n">
        <f aca="false">C25+K25</f>
        <v>26</v>
      </c>
      <c r="V25" s="19" t="n">
        <f aca="false">D25+L25</f>
        <v>9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0</v>
      </c>
      <c r="Z25" s="19" t="n">
        <f aca="false">H25+P25</f>
        <v>0</v>
      </c>
      <c r="AA25" s="21" t="n">
        <f aca="false">U25+W25+Y25</f>
        <v>26</v>
      </c>
      <c r="AB25" s="24" t="n">
        <f aca="false">V25+X25+Z25</f>
        <v>9</v>
      </c>
      <c r="AC25" s="91"/>
      <c r="AD25" s="91"/>
    </row>
    <row r="26" customFormat="false" ht="13.5" hidden="false" customHeight="false" outlineLevel="0" collapsed="false">
      <c r="A26" s="11"/>
      <c r="B26" s="18" t="s">
        <v>74</v>
      </c>
      <c r="C26" s="19" t="n">
        <f aca="false">153+9</f>
        <v>162</v>
      </c>
      <c r="D26" s="19" t="n">
        <v>11</v>
      </c>
      <c r="E26" s="19"/>
      <c r="F26" s="19"/>
      <c r="G26" s="19" t="n">
        <v>25</v>
      </c>
      <c r="H26" s="19" t="n">
        <v>2</v>
      </c>
      <c r="I26" s="84" t="n">
        <f aca="false">C26+E26+G26</f>
        <v>187</v>
      </c>
      <c r="J26" s="84" t="n">
        <f aca="false">D26+F26+H26</f>
        <v>13</v>
      </c>
      <c r="K26" s="19"/>
      <c r="L26" s="22"/>
      <c r="M26" s="19"/>
      <c r="N26" s="19"/>
      <c r="O26" s="19"/>
      <c r="P26" s="19"/>
      <c r="Q26" s="84" t="n">
        <f aca="false">K26+M26+O26</f>
        <v>0</v>
      </c>
      <c r="R26" s="85" t="n">
        <f aca="false">L26+N26+P26</f>
        <v>0</v>
      </c>
      <c r="S26" s="84" t="n">
        <f aca="false">I26+Q26</f>
        <v>187</v>
      </c>
      <c r="T26" s="85" t="n">
        <f aca="false">J26+R26</f>
        <v>13</v>
      </c>
      <c r="U26" s="19" t="n">
        <f aca="false">C26+K26</f>
        <v>162</v>
      </c>
      <c r="V26" s="19" t="n">
        <f aca="false">D26+L26</f>
        <v>11</v>
      </c>
      <c r="W26" s="19" t="n">
        <f aca="false">E26+M26</f>
        <v>0</v>
      </c>
      <c r="X26" s="19" t="n">
        <f aca="false">F26+N26</f>
        <v>0</v>
      </c>
      <c r="Y26" s="19" t="n">
        <f aca="false">G26+O26</f>
        <v>25</v>
      </c>
      <c r="Z26" s="19" t="n">
        <f aca="false">H26+P26</f>
        <v>2</v>
      </c>
      <c r="AA26" s="84" t="n">
        <f aca="false">U26+W26+Y26</f>
        <v>187</v>
      </c>
      <c r="AB26" s="85" t="n">
        <f aca="false">V26+X26+Z26</f>
        <v>13</v>
      </c>
      <c r="AC26" s="91"/>
      <c r="AD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f aca="false">632+21+7</f>
        <v>660</v>
      </c>
      <c r="D27" s="13" t="n">
        <f aca="false">68+4</f>
        <v>72</v>
      </c>
      <c r="E27" s="13"/>
      <c r="F27" s="13"/>
      <c r="G27" s="13" t="n">
        <v>64</v>
      </c>
      <c r="H27" s="13" t="n">
        <v>7</v>
      </c>
      <c r="I27" s="14" t="n">
        <f aca="false">C27+E27+G27</f>
        <v>724</v>
      </c>
      <c r="J27" s="14" t="n">
        <f aca="false">D27+F27+H27</f>
        <v>79</v>
      </c>
      <c r="K27" s="13" t="n">
        <v>161</v>
      </c>
      <c r="L27" s="13" t="n">
        <v>14</v>
      </c>
      <c r="M27" s="15"/>
      <c r="N27" s="13"/>
      <c r="O27" s="13" t="n">
        <v>21</v>
      </c>
      <c r="P27" s="13" t="n">
        <v>2</v>
      </c>
      <c r="Q27" s="14" t="n">
        <f aca="false">K27+M27+O27</f>
        <v>182</v>
      </c>
      <c r="R27" s="17" t="n">
        <f aca="false">L27+N27+P27</f>
        <v>16</v>
      </c>
      <c r="S27" s="14" t="n">
        <f aca="false">I27+Q27</f>
        <v>906</v>
      </c>
      <c r="T27" s="17" t="n">
        <f aca="false">J27+R27</f>
        <v>95</v>
      </c>
      <c r="U27" s="13" t="n">
        <f aca="false">C27+K27</f>
        <v>821</v>
      </c>
      <c r="V27" s="13" t="n">
        <f aca="false">D27+L27</f>
        <v>86</v>
      </c>
      <c r="W27" s="13" t="n">
        <f aca="false">E27+M27</f>
        <v>0</v>
      </c>
      <c r="X27" s="13" t="n">
        <f aca="false">F27+N27</f>
        <v>0</v>
      </c>
      <c r="Y27" s="13" t="n">
        <f aca="false">G27+O27</f>
        <v>85</v>
      </c>
      <c r="Z27" s="13" t="n">
        <f aca="false">H27+P27</f>
        <v>9</v>
      </c>
      <c r="AA27" s="14" t="n">
        <f aca="false">U27+W27+Y27</f>
        <v>906</v>
      </c>
      <c r="AB27" s="17" t="n">
        <f aca="false">V27+X27+Z27</f>
        <v>95</v>
      </c>
      <c r="AC27" s="95" t="n">
        <f aca="false">SUM(AA27:AA29)</f>
        <v>1135</v>
      </c>
      <c r="AD27" s="95" t="n">
        <f aca="false">SUM(AB27:AB29)</f>
        <v>195</v>
      </c>
    </row>
    <row r="28" customFormat="false" ht="12.75" hidden="false" customHeight="false" outlineLevel="0" collapsed="false">
      <c r="A28" s="94"/>
      <c r="B28" s="18" t="s">
        <v>75</v>
      </c>
      <c r="C28" s="19" t="n">
        <f aca="false">111+2</f>
        <v>113</v>
      </c>
      <c r="D28" s="19" t="n">
        <v>33</v>
      </c>
      <c r="E28" s="19"/>
      <c r="F28" s="19"/>
      <c r="G28" s="19"/>
      <c r="H28" s="19"/>
      <c r="I28" s="84" t="n">
        <f aca="false">C28+E28+G28</f>
        <v>113</v>
      </c>
      <c r="J28" s="84" t="n">
        <f aca="false">D28+F28+H28</f>
        <v>33</v>
      </c>
      <c r="K28" s="19"/>
      <c r="L28" s="19"/>
      <c r="M28" s="22"/>
      <c r="N28" s="19"/>
      <c r="O28" s="19"/>
      <c r="P28" s="19"/>
      <c r="Q28" s="84" t="n">
        <f aca="false">K28+M28+O28</f>
        <v>0</v>
      </c>
      <c r="R28" s="85" t="n">
        <f aca="false">L28+N28+P28</f>
        <v>0</v>
      </c>
      <c r="S28" s="84" t="n">
        <f aca="false">I28+Q28</f>
        <v>113</v>
      </c>
      <c r="T28" s="85" t="n">
        <f aca="false">J28+R28</f>
        <v>33</v>
      </c>
      <c r="U28" s="19" t="n">
        <f aca="false">C28+K28</f>
        <v>113</v>
      </c>
      <c r="V28" s="19" t="n">
        <f aca="false">D28+L28</f>
        <v>33</v>
      </c>
      <c r="W28" s="19" t="n">
        <f aca="false">E28+M28</f>
        <v>0</v>
      </c>
      <c r="X28" s="19" t="n">
        <f aca="false">F28+N28</f>
        <v>0</v>
      </c>
      <c r="Y28" s="19" t="n">
        <f aca="false">G28+O28</f>
        <v>0</v>
      </c>
      <c r="Z28" s="19" t="n">
        <f aca="false">H28+P28</f>
        <v>0</v>
      </c>
      <c r="AA28" s="84" t="n">
        <f aca="false">U28+W28+Y28</f>
        <v>113</v>
      </c>
      <c r="AB28" s="85" t="n">
        <f aca="false">V28+X28+Z28</f>
        <v>33</v>
      </c>
      <c r="AC28" s="95"/>
      <c r="AD28" s="95"/>
    </row>
    <row r="29" customFormat="false" ht="13.5" hidden="false" customHeight="false" outlineLevel="0" collapsed="false">
      <c r="A29" s="94"/>
      <c r="B29" s="50" t="s">
        <v>76</v>
      </c>
      <c r="C29" s="51" t="n">
        <v>105</v>
      </c>
      <c r="D29" s="51" t="n">
        <v>61</v>
      </c>
      <c r="E29" s="51"/>
      <c r="F29" s="51"/>
      <c r="G29" s="51" t="n">
        <v>11</v>
      </c>
      <c r="H29" s="51" t="n">
        <v>6</v>
      </c>
      <c r="I29" s="96" t="n">
        <f aca="false">C29+E29+G29</f>
        <v>116</v>
      </c>
      <c r="J29" s="96" t="n">
        <f aca="false">D29+F29+H29</f>
        <v>67</v>
      </c>
      <c r="K29" s="51"/>
      <c r="L29" s="51"/>
      <c r="M29" s="52"/>
      <c r="N29" s="51"/>
      <c r="O29" s="51"/>
      <c r="P29" s="51"/>
      <c r="Q29" s="96" t="n">
        <f aca="false">K29+M29+O29</f>
        <v>0</v>
      </c>
      <c r="R29" s="97" t="n">
        <f aca="false">L29+N29+P29</f>
        <v>0</v>
      </c>
      <c r="S29" s="96" t="n">
        <f aca="false">I29+Q29</f>
        <v>116</v>
      </c>
      <c r="T29" s="97" t="n">
        <f aca="false">J29+R29</f>
        <v>67</v>
      </c>
      <c r="U29" s="51" t="n">
        <f aca="false">C29+K29</f>
        <v>105</v>
      </c>
      <c r="V29" s="51" t="n">
        <f aca="false">D29+L29</f>
        <v>61</v>
      </c>
      <c r="W29" s="51" t="n">
        <f aca="false">E29+M29</f>
        <v>0</v>
      </c>
      <c r="X29" s="51" t="n">
        <f aca="false">F29+N29</f>
        <v>0</v>
      </c>
      <c r="Y29" s="51" t="n">
        <f aca="false">G29+O29</f>
        <v>11</v>
      </c>
      <c r="Z29" s="51" t="n">
        <f aca="false">H29+P29</f>
        <v>6</v>
      </c>
      <c r="AA29" s="96" t="n">
        <f aca="false">U29+W29+Y29</f>
        <v>116</v>
      </c>
      <c r="AB29" s="97" t="n">
        <f aca="false">V29+X29+Z29</f>
        <v>67</v>
      </c>
      <c r="AC29" s="95"/>
      <c r="AD29" s="95"/>
    </row>
    <row r="30" customFormat="false" ht="13.5" hidden="false" customHeight="true" outlineLevel="0" collapsed="false">
      <c r="A30" s="98" t="s">
        <v>81</v>
      </c>
      <c r="B30" s="12" t="s">
        <v>39</v>
      </c>
      <c r="C30" s="13" t="n">
        <f aca="false">336+35</f>
        <v>371</v>
      </c>
      <c r="D30" s="13" t="n">
        <f aca="false">124+9</f>
        <v>133</v>
      </c>
      <c r="E30" s="13"/>
      <c r="F30" s="13"/>
      <c r="G30" s="13" t="n">
        <v>30</v>
      </c>
      <c r="H30" s="13" t="n">
        <v>20</v>
      </c>
      <c r="I30" s="14" t="n">
        <f aca="false">C30+E30+G30</f>
        <v>401</v>
      </c>
      <c r="J30" s="14" t="n">
        <f aca="false">D30+F30+H30</f>
        <v>153</v>
      </c>
      <c r="K30" s="13" t="n">
        <v>92</v>
      </c>
      <c r="L30" s="15" t="n">
        <v>21</v>
      </c>
      <c r="M30" s="13"/>
      <c r="N30" s="13"/>
      <c r="O30" s="13" t="n">
        <v>16</v>
      </c>
      <c r="P30" s="13" t="n">
        <v>6</v>
      </c>
      <c r="Q30" s="14" t="n">
        <f aca="false">K30+M30+O30</f>
        <v>108</v>
      </c>
      <c r="R30" s="17" t="n">
        <f aca="false">L30+N30+P30</f>
        <v>27</v>
      </c>
      <c r="S30" s="14" t="n">
        <f aca="false">I30+Q30</f>
        <v>509</v>
      </c>
      <c r="T30" s="17" t="n">
        <f aca="false">J30+R30</f>
        <v>180</v>
      </c>
      <c r="U30" s="13" t="n">
        <f aca="false">C30+K30</f>
        <v>463</v>
      </c>
      <c r="V30" s="13" t="n">
        <f aca="false">D30+L30</f>
        <v>154</v>
      </c>
      <c r="W30" s="13" t="n">
        <f aca="false">E30+M30</f>
        <v>0</v>
      </c>
      <c r="X30" s="13" t="n">
        <f aca="false">F30+N30</f>
        <v>0</v>
      </c>
      <c r="Y30" s="13" t="n">
        <f aca="false">G30+O30</f>
        <v>46</v>
      </c>
      <c r="Z30" s="13" t="n">
        <f aca="false">H30+P30</f>
        <v>26</v>
      </c>
      <c r="AA30" s="14" t="n">
        <f aca="false">U30+W30+Y30</f>
        <v>509</v>
      </c>
      <c r="AB30" s="17" t="n">
        <f aca="false">V30+X30+Z30</f>
        <v>180</v>
      </c>
      <c r="AC30" s="91" t="n">
        <f aca="false">SUM(AA30:AA35)</f>
        <v>1385</v>
      </c>
      <c r="AD30" s="92" t="n">
        <f aca="false">SUM(AB30:AB35)</f>
        <v>625</v>
      </c>
    </row>
    <row r="31" customFormat="false" ht="12.75" hidden="false" customHeight="false" outlineLevel="0" collapsed="false">
      <c r="A31" s="98"/>
      <c r="B31" s="80" t="s">
        <v>85</v>
      </c>
      <c r="C31" s="20" t="n">
        <v>39</v>
      </c>
      <c r="D31" s="19" t="n">
        <v>5</v>
      </c>
      <c r="E31" s="20"/>
      <c r="F31" s="20"/>
      <c r="G31" s="20"/>
      <c r="H31" s="20"/>
      <c r="I31" s="21" t="n">
        <f aca="false">C31+E31+G31</f>
        <v>39</v>
      </c>
      <c r="J31" s="21" t="n">
        <f aca="false">D31+F31+H31</f>
        <v>5</v>
      </c>
      <c r="K31" s="20" t="n">
        <v>17</v>
      </c>
      <c r="L31" s="82" t="n">
        <v>4</v>
      </c>
      <c r="M31" s="20"/>
      <c r="N31" s="20"/>
      <c r="O31" s="20"/>
      <c r="P31" s="20"/>
      <c r="Q31" s="21" t="n">
        <f aca="false">K31+M31+O31</f>
        <v>17</v>
      </c>
      <c r="R31" s="24" t="n">
        <f aca="false">L31+N31+P31</f>
        <v>4</v>
      </c>
      <c r="S31" s="21" t="n">
        <f aca="false">I31+Q31</f>
        <v>56</v>
      </c>
      <c r="T31" s="24" t="n">
        <f aca="false">J31+R31</f>
        <v>9</v>
      </c>
      <c r="U31" s="20" t="n">
        <f aca="false">C31+K31</f>
        <v>56</v>
      </c>
      <c r="V31" s="20" t="n">
        <f aca="false">D31+L31</f>
        <v>9</v>
      </c>
      <c r="W31" s="20" t="n">
        <f aca="false">E31+M31</f>
        <v>0</v>
      </c>
      <c r="X31" s="20" t="n">
        <f aca="false">F31+N31</f>
        <v>0</v>
      </c>
      <c r="Y31" s="20" t="n">
        <f aca="false">G31+O31</f>
        <v>0</v>
      </c>
      <c r="Z31" s="20" t="n">
        <f aca="false">H31+P31</f>
        <v>0</v>
      </c>
      <c r="AA31" s="21" t="n">
        <f aca="false">U31+W31+Y31</f>
        <v>56</v>
      </c>
      <c r="AB31" s="24" t="n">
        <f aca="false">V31+X31+Z31</f>
        <v>9</v>
      </c>
      <c r="AC31" s="91"/>
      <c r="AD31" s="92"/>
    </row>
    <row r="32" customFormat="false" ht="12.75" hidden="false" customHeight="false" outlineLevel="0" collapsed="false">
      <c r="A32" s="98"/>
      <c r="B32" s="18" t="s">
        <v>40</v>
      </c>
      <c r="C32" s="36"/>
      <c r="D32" s="67"/>
      <c r="E32" s="19" t="n">
        <f aca="false">79+34+1</f>
        <v>114</v>
      </c>
      <c r="F32" s="19" t="n">
        <f aca="false">58+17+1</f>
        <v>76</v>
      </c>
      <c r="G32" s="19"/>
      <c r="H32" s="19"/>
      <c r="I32" s="21" t="n">
        <f aca="false">C32+E32+G32</f>
        <v>114</v>
      </c>
      <c r="J32" s="21" t="n">
        <f aca="false">D32+F32+H32</f>
        <v>76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114</v>
      </c>
      <c r="T32" s="24" t="n">
        <f aca="false">J32+R32</f>
        <v>76</v>
      </c>
      <c r="U32" s="19" t="n">
        <f aca="false">C32+K32</f>
        <v>0</v>
      </c>
      <c r="V32" s="19" t="n">
        <f aca="false">D32+L32</f>
        <v>0</v>
      </c>
      <c r="W32" s="19" t="n">
        <f aca="false">E32+M32</f>
        <v>114</v>
      </c>
      <c r="X32" s="19" t="n">
        <f aca="false">F32+N32</f>
        <v>76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114</v>
      </c>
      <c r="AB32" s="24" t="n">
        <f aca="false">V32+X32+Z32</f>
        <v>76</v>
      </c>
      <c r="AC32" s="91"/>
      <c r="AD32" s="91"/>
    </row>
    <row r="33" customFormat="false" ht="12.75" hidden="false" customHeight="false" outlineLevel="0" collapsed="false">
      <c r="A33" s="98"/>
      <c r="B33" s="18" t="s">
        <v>77</v>
      </c>
      <c r="C33" s="19" t="n">
        <v>75</v>
      </c>
      <c r="D33" s="19" t="n">
        <v>48</v>
      </c>
      <c r="E33" s="19"/>
      <c r="F33" s="19"/>
      <c r="G33" s="19"/>
      <c r="H33" s="19"/>
      <c r="I33" s="21" t="n">
        <f aca="false">C33+E33+G33</f>
        <v>75</v>
      </c>
      <c r="J33" s="21" t="n">
        <f aca="false">D33+F33+H33</f>
        <v>48</v>
      </c>
      <c r="K33" s="19"/>
      <c r="L33" s="22"/>
      <c r="M33" s="19"/>
      <c r="N33" s="19"/>
      <c r="O33" s="19"/>
      <c r="P33" s="19"/>
      <c r="Q33" s="21" t="n">
        <f aca="false">K33+M33+O33</f>
        <v>0</v>
      </c>
      <c r="R33" s="24" t="n">
        <f aca="false">L33+N33+P33</f>
        <v>0</v>
      </c>
      <c r="S33" s="21" t="n">
        <f aca="false">I33+Q33</f>
        <v>75</v>
      </c>
      <c r="T33" s="24" t="n">
        <f aca="false">J33+R33</f>
        <v>48</v>
      </c>
      <c r="U33" s="19" t="n">
        <f aca="false">C33+K33</f>
        <v>75</v>
      </c>
      <c r="V33" s="19" t="n">
        <f aca="false">D33+L33</f>
        <v>48</v>
      </c>
      <c r="W33" s="19" t="n">
        <f aca="false">E33+M33</f>
        <v>0</v>
      </c>
      <c r="X33" s="19" t="n">
        <f aca="false">F33+N33</f>
        <v>0</v>
      </c>
      <c r="Y33" s="19" t="n">
        <f aca="false">G33+O33</f>
        <v>0</v>
      </c>
      <c r="Z33" s="19" t="n">
        <f aca="false">H33+P33</f>
        <v>0</v>
      </c>
      <c r="AA33" s="21" t="n">
        <f aca="false">U33+W33+Y33</f>
        <v>75</v>
      </c>
      <c r="AB33" s="24" t="n">
        <f aca="false">V33+X33+Z33</f>
        <v>48</v>
      </c>
      <c r="AC33" s="91"/>
      <c r="AD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f aca="false">137+14+17</f>
        <v>168</v>
      </c>
      <c r="F34" s="19" t="n">
        <f aca="false">69+10+8</f>
        <v>87</v>
      </c>
      <c r="G34" s="19" t="n">
        <f aca="false">71+14</f>
        <v>85</v>
      </c>
      <c r="H34" s="19" t="n">
        <v>54</v>
      </c>
      <c r="I34" s="21" t="n">
        <f aca="false">C34+E34+G34</f>
        <v>253</v>
      </c>
      <c r="J34" s="21" t="n">
        <f aca="false">D34+F34+H34</f>
        <v>141</v>
      </c>
      <c r="K34" s="19"/>
      <c r="L34" s="22"/>
      <c r="M34" s="19" t="n">
        <v>66</v>
      </c>
      <c r="N34" s="19" t="n">
        <v>30</v>
      </c>
      <c r="O34" s="19" t="n">
        <v>37</v>
      </c>
      <c r="P34" s="19" t="n">
        <v>28</v>
      </c>
      <c r="Q34" s="21" t="n">
        <f aca="false">K34+M34+O34</f>
        <v>103</v>
      </c>
      <c r="R34" s="24" t="n">
        <f aca="false">L34+N34+P34</f>
        <v>58</v>
      </c>
      <c r="S34" s="21" t="n">
        <f aca="false">I34+Q34</f>
        <v>356</v>
      </c>
      <c r="T34" s="24" t="n">
        <f aca="false">J34+R34</f>
        <v>199</v>
      </c>
      <c r="U34" s="19" t="n">
        <f aca="false">C34+K34</f>
        <v>0</v>
      </c>
      <c r="V34" s="19" t="n">
        <f aca="false">D34+L34</f>
        <v>0</v>
      </c>
      <c r="W34" s="19" t="n">
        <f aca="false">E34+M34</f>
        <v>234</v>
      </c>
      <c r="X34" s="19" t="n">
        <f aca="false">F34+N34</f>
        <v>117</v>
      </c>
      <c r="Y34" s="19" t="n">
        <f aca="false">G34+O34</f>
        <v>122</v>
      </c>
      <c r="Z34" s="19" t="n">
        <f aca="false">H34+P34</f>
        <v>82</v>
      </c>
      <c r="AA34" s="21" t="n">
        <f aca="false">U34+W34+Y34</f>
        <v>356</v>
      </c>
      <c r="AB34" s="24" t="n">
        <f aca="false">V34+X34+Z34</f>
        <v>199</v>
      </c>
      <c r="AC34" s="91"/>
      <c r="AD34" s="91"/>
    </row>
    <row r="35" customFormat="false" ht="13.5" hidden="false" customHeight="false" outlineLevel="0" collapsed="false">
      <c r="A35" s="98"/>
      <c r="B35" s="26" t="s">
        <v>43</v>
      </c>
      <c r="C35" s="28" t="n">
        <v>173</v>
      </c>
      <c r="D35" s="28" t="n">
        <v>73</v>
      </c>
      <c r="E35" s="28"/>
      <c r="F35" s="28"/>
      <c r="G35" s="28" t="n">
        <v>37</v>
      </c>
      <c r="H35" s="28" t="n">
        <v>19</v>
      </c>
      <c r="I35" s="30" t="n">
        <f aca="false">C35+E35+G35</f>
        <v>210</v>
      </c>
      <c r="J35" s="30" t="n">
        <f aca="false">D35+F35+H35</f>
        <v>92</v>
      </c>
      <c r="K35" s="28" t="n">
        <v>63</v>
      </c>
      <c r="L35" s="31" t="n">
        <v>20</v>
      </c>
      <c r="M35" s="28"/>
      <c r="N35" s="28"/>
      <c r="O35" s="28" t="n">
        <v>2</v>
      </c>
      <c r="P35" s="28" t="n">
        <v>1</v>
      </c>
      <c r="Q35" s="30" t="n">
        <f aca="false">K35+M35+O35</f>
        <v>65</v>
      </c>
      <c r="R35" s="33" t="n">
        <f aca="false">L35+N35+P35</f>
        <v>21</v>
      </c>
      <c r="S35" s="30" t="n">
        <f aca="false">I35+Q35</f>
        <v>275</v>
      </c>
      <c r="T35" s="33" t="n">
        <f aca="false">J35+R35</f>
        <v>113</v>
      </c>
      <c r="U35" s="28" t="n">
        <f aca="false">C35+K35</f>
        <v>236</v>
      </c>
      <c r="V35" s="28" t="n">
        <f aca="false">D35+L35</f>
        <v>93</v>
      </c>
      <c r="W35" s="28" t="n">
        <f aca="false">E35+M35</f>
        <v>0</v>
      </c>
      <c r="X35" s="28" t="n">
        <f aca="false">F35+N35</f>
        <v>0</v>
      </c>
      <c r="Y35" s="28" t="n">
        <f aca="false">G35+O35</f>
        <v>39</v>
      </c>
      <c r="Z35" s="28" t="n">
        <f aca="false">H35+P35</f>
        <v>20</v>
      </c>
      <c r="AA35" s="30" t="n">
        <f aca="false">U35+W35+Y35</f>
        <v>275</v>
      </c>
      <c r="AB35" s="33" t="n">
        <f aca="false">V35+X35+Z35</f>
        <v>113</v>
      </c>
      <c r="AC35" s="91"/>
      <c r="AD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627</v>
      </c>
      <c r="D36" s="41" t="n">
        <f aca="false">SUM(D6:D35)</f>
        <v>1583</v>
      </c>
      <c r="E36" s="41" t="n">
        <f aca="false">SUM(E6:E35)</f>
        <v>339</v>
      </c>
      <c r="F36" s="41" t="n">
        <f aca="false">SUM(F6:F35)</f>
        <v>210</v>
      </c>
      <c r="G36" s="41" t="n">
        <f aca="false">SUM(G6:G35)</f>
        <v>643</v>
      </c>
      <c r="H36" s="41" t="n">
        <f aca="false">SUM(H6:H35)</f>
        <v>306</v>
      </c>
      <c r="I36" s="41" t="n">
        <f aca="false">SUM(I6:I35)</f>
        <v>5609</v>
      </c>
      <c r="J36" s="41" t="n">
        <f aca="false">SUM(J6:J35)</f>
        <v>2099</v>
      </c>
      <c r="K36" s="41" t="n">
        <f aca="false">SUM(K6:K35)</f>
        <v>911</v>
      </c>
      <c r="L36" s="41" t="n">
        <f aca="false">SUM(L6:L35)</f>
        <v>139</v>
      </c>
      <c r="M36" s="41" t="n">
        <f aca="false">SUM(M6:M35)</f>
        <v>66</v>
      </c>
      <c r="N36" s="41" t="n">
        <f aca="false">SUM(N6:N35)</f>
        <v>30</v>
      </c>
      <c r="O36" s="41" t="n">
        <f aca="false">SUM(O6:O35)</f>
        <v>325</v>
      </c>
      <c r="P36" s="41" t="n">
        <f aca="false">SUM(P6:P35)</f>
        <v>94</v>
      </c>
      <c r="Q36" s="41" t="n">
        <f aca="false">SUM(Q6:Q35)</f>
        <v>1302</v>
      </c>
      <c r="R36" s="41" t="n">
        <f aca="false">SUM(R6:R35)</f>
        <v>263</v>
      </c>
      <c r="S36" s="41" t="n">
        <f aca="false">SUM(S6:S35)</f>
        <v>6911</v>
      </c>
      <c r="T36" s="44" t="n">
        <f aca="false">SUM(T6:T35)</f>
        <v>2362</v>
      </c>
      <c r="U36" s="41" t="n">
        <f aca="false">SUM(U6:U35)</f>
        <v>5538</v>
      </c>
      <c r="V36" s="41" t="n">
        <f aca="false">SUM(V6:V35)</f>
        <v>1722</v>
      </c>
      <c r="W36" s="41" t="n">
        <f aca="false">SUM(W6:W35)</f>
        <v>405</v>
      </c>
      <c r="X36" s="41" t="n">
        <f aca="false">SUM(X6:X35)</f>
        <v>240</v>
      </c>
      <c r="Y36" s="41" t="n">
        <f aca="false">SUM(Y6:Y35)</f>
        <v>968</v>
      </c>
      <c r="Z36" s="41" t="n">
        <f aca="false">SUM(Z6:Z35)</f>
        <v>400</v>
      </c>
      <c r="AA36" s="41" t="n">
        <f aca="false">SUM(AA6:AA35)</f>
        <v>6911</v>
      </c>
      <c r="AB36" s="41" t="n">
        <f aca="false">SUM(AB6:AB35)</f>
        <v>2362</v>
      </c>
      <c r="AC36" s="41" t="n">
        <f aca="false">SUM(AC6:AC35)</f>
        <v>6911</v>
      </c>
      <c r="AD36" s="41" t="n">
        <f aca="false">SUM(AD6:AD35)</f>
        <v>2362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13.5" hidden="false" customHeight="false" outlineLevel="0" collapsed="false">
      <c r="U37" s="90"/>
    </row>
    <row r="38" customFormat="false" ht="12.75" hidden="false" customHeight="false" outlineLevel="0" collapsed="false">
      <c r="B38" s="108" t="s">
        <v>90</v>
      </c>
      <c r="U38" s="90"/>
    </row>
    <row r="39" customFormat="false" ht="12.75" hidden="false" customHeight="false" outlineLevel="0" collapsed="false">
      <c r="B39" s="108" t="s">
        <v>91</v>
      </c>
      <c r="U39" s="90"/>
    </row>
    <row r="40" customFormat="false" ht="12.75" hidden="false" customHeight="false" outlineLevel="0" collapsed="false">
      <c r="B40" s="108" t="s">
        <v>92</v>
      </c>
      <c r="U40" s="90"/>
    </row>
    <row r="41" customFormat="false" ht="12.75" hidden="false" customHeight="false" outlineLevel="0" collapsed="false">
      <c r="I41" s="0"/>
      <c r="J41" s="0"/>
      <c r="U41" s="90"/>
    </row>
    <row r="42" customFormat="false" ht="12.75" hidden="false" customHeight="false" outlineLevel="0" collapsed="false">
      <c r="U42" s="55"/>
    </row>
    <row r="46" customFormat="false" ht="12.75" hidden="false" customHeight="false" outlineLevel="0" collapsed="false">
      <c r="U46" s="90"/>
    </row>
    <row r="47" customFormat="false" ht="12.75" hidden="false" customHeight="false" outlineLevel="0" collapsed="false">
      <c r="U47" s="55"/>
    </row>
    <row r="51" customFormat="false" ht="12.75" hidden="false" customHeight="false" outlineLevel="0" collapsed="false">
      <c r="U51" s="90"/>
      <c r="V51" s="57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1"/>
    <mergeCell ref="AC18:AC21"/>
    <mergeCell ref="AD18:AD21"/>
    <mergeCell ref="A22:A26"/>
    <mergeCell ref="AC22:AC26"/>
    <mergeCell ref="AD22:AD26"/>
    <mergeCell ref="A27:A29"/>
    <mergeCell ref="AC27:AC29"/>
    <mergeCell ref="AD27:AD29"/>
    <mergeCell ref="A30:A35"/>
    <mergeCell ref="AC30:AC35"/>
    <mergeCell ref="AD30:AD35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0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19" activeCellId="0" sqref="F19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10" min="9" style="2" width="9.14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2" width="9.14"/>
    <col collapsed="false" customWidth="true" hidden="false" outlineLevel="0" max="19" min="19" style="2" width="9.56"/>
    <col collapsed="false" customWidth="true" hidden="false" outlineLevel="0" max="20" min="20" style="2" width="9.7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16.5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7"/>
      <c r="T1" s="107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19</v>
      </c>
      <c r="D6" s="20" t="n">
        <v>233</v>
      </c>
      <c r="E6" s="20"/>
      <c r="F6" s="20"/>
      <c r="G6" s="20" t="n">
        <v>85</v>
      </c>
      <c r="H6" s="20" t="n">
        <v>59</v>
      </c>
      <c r="I6" s="21" t="n">
        <f aca="false">C6+E6+G6</f>
        <v>404</v>
      </c>
      <c r="J6" s="21" t="n">
        <f aca="false">D6+F6+H6</f>
        <v>292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404</v>
      </c>
      <c r="T6" s="24" t="n">
        <f aca="false">J6+R6</f>
        <v>292</v>
      </c>
      <c r="U6" s="20" t="n">
        <f aca="false">C6+K6</f>
        <v>319</v>
      </c>
      <c r="V6" s="20" t="n">
        <f aca="false">D6+L6</f>
        <v>233</v>
      </c>
      <c r="W6" s="20" t="n">
        <f aca="false">E6+M6</f>
        <v>0</v>
      </c>
      <c r="X6" s="20" t="n">
        <f aca="false">F6+N6</f>
        <v>0</v>
      </c>
      <c r="Y6" s="20" t="n">
        <f aca="false">G6+O6</f>
        <v>85</v>
      </c>
      <c r="Z6" s="20" t="n">
        <f aca="false">H6+P6</f>
        <v>59</v>
      </c>
      <c r="AA6" s="21" t="n">
        <f aca="false">U6+W6+Y6</f>
        <v>404</v>
      </c>
      <c r="AB6" s="24" t="n">
        <f aca="false">V6+X6+Z6</f>
        <v>292</v>
      </c>
      <c r="AC6" s="91" t="n">
        <f aca="false">SUM(AA6:AA8)</f>
        <v>647</v>
      </c>
      <c r="AD6" s="91" t="n">
        <f aca="false">SUM(AB6:AB8)</f>
        <v>497</v>
      </c>
    </row>
    <row r="7" customFormat="false" ht="12.75" hidden="false" customHeight="false" outlineLevel="0" collapsed="false">
      <c r="A7" s="11"/>
      <c r="B7" s="18" t="s">
        <v>17</v>
      </c>
      <c r="C7" s="19" t="n">
        <v>138</v>
      </c>
      <c r="D7" s="19" t="n">
        <v>116</v>
      </c>
      <c r="E7" s="19"/>
      <c r="F7" s="19"/>
      <c r="G7" s="19" t="n">
        <v>19</v>
      </c>
      <c r="H7" s="20" t="n">
        <v>18</v>
      </c>
      <c r="I7" s="21" t="n">
        <f aca="false">C7+E7+G7</f>
        <v>157</v>
      </c>
      <c r="J7" s="21" t="n">
        <f aca="false">D7+F7+H7</f>
        <v>134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57</v>
      </c>
      <c r="T7" s="24" t="n">
        <f aca="false">J7+R7</f>
        <v>134</v>
      </c>
      <c r="U7" s="19" t="n">
        <f aca="false">C7+K7</f>
        <v>138</v>
      </c>
      <c r="V7" s="19" t="n">
        <f aca="false">D7+L7</f>
        <v>116</v>
      </c>
      <c r="W7" s="19" t="n">
        <f aca="false">E7+M7</f>
        <v>0</v>
      </c>
      <c r="X7" s="19" t="n">
        <f aca="false">F7+N7</f>
        <v>0</v>
      </c>
      <c r="Y7" s="19" t="n">
        <f aca="false">G7+O7</f>
        <v>19</v>
      </c>
      <c r="Z7" s="19" t="n">
        <f aca="false">H7+P7</f>
        <v>18</v>
      </c>
      <c r="AA7" s="21" t="n">
        <f aca="false">U7+W7+Y7</f>
        <v>157</v>
      </c>
      <c r="AB7" s="24" t="n">
        <f aca="false">V7+X7+Z7</f>
        <v>134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86</v>
      </c>
      <c r="F8" s="28" t="n">
        <v>71</v>
      </c>
      <c r="G8" s="28"/>
      <c r="H8" s="29"/>
      <c r="I8" s="30" t="n">
        <f aca="false">C8+E8+G8</f>
        <v>86</v>
      </c>
      <c r="J8" s="30" t="n">
        <f aca="false">D8+F8+H8</f>
        <v>71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86</v>
      </c>
      <c r="T8" s="33" t="n">
        <f aca="false">J8+R8</f>
        <v>71</v>
      </c>
      <c r="U8" s="28" t="n">
        <f aca="false">C8+K8</f>
        <v>0</v>
      </c>
      <c r="V8" s="28" t="n">
        <f aca="false">D8+L8</f>
        <v>0</v>
      </c>
      <c r="W8" s="28" t="n">
        <f aca="false">E8+M8</f>
        <v>86</v>
      </c>
      <c r="X8" s="28" t="n">
        <f aca="false">F8+N8</f>
        <v>71</v>
      </c>
      <c r="Y8" s="28" t="n">
        <f aca="false">G8+O8</f>
        <v>0</v>
      </c>
      <c r="Z8" s="28" t="n">
        <f aca="false">H8+P8</f>
        <v>0</v>
      </c>
      <c r="AA8" s="30" t="n">
        <f aca="false">U8+W8+Y8</f>
        <v>86</v>
      </c>
      <c r="AB8" s="33" t="n">
        <f aca="false">V8+X8+Z8</f>
        <v>71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89</v>
      </c>
      <c r="D9" s="13" t="n">
        <v>78</v>
      </c>
      <c r="E9" s="13"/>
      <c r="F9" s="13"/>
      <c r="G9" s="13" t="n">
        <v>22</v>
      </c>
      <c r="H9" s="13" t="n">
        <v>20</v>
      </c>
      <c r="I9" s="14" t="n">
        <f aca="false">C9+E9+G9</f>
        <v>111</v>
      </c>
      <c r="J9" s="14" t="n">
        <f aca="false">D9+F9+H9</f>
        <v>98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111</v>
      </c>
      <c r="T9" s="17" t="n">
        <f aca="false">J9+R9</f>
        <v>98</v>
      </c>
      <c r="U9" s="13" t="n">
        <f aca="false">C9+K9</f>
        <v>89</v>
      </c>
      <c r="V9" s="13" t="n">
        <f aca="false">D9+L9</f>
        <v>78</v>
      </c>
      <c r="W9" s="13" t="n">
        <f aca="false">E9+M9</f>
        <v>0</v>
      </c>
      <c r="X9" s="13" t="n">
        <f aca="false">F9+N9</f>
        <v>0</v>
      </c>
      <c r="Y9" s="13" t="n">
        <f aca="false">G9+O9</f>
        <v>22</v>
      </c>
      <c r="Z9" s="13" t="n">
        <f aca="false">H9+P9</f>
        <v>20</v>
      </c>
      <c r="AA9" s="14" t="n">
        <f aca="false">U9+W9+Y9</f>
        <v>111</v>
      </c>
      <c r="AB9" s="17" t="n">
        <f aca="false">V9+X9+Z9</f>
        <v>98</v>
      </c>
      <c r="AC9" s="91" t="n">
        <f aca="false">SUM(AA9:AA17)</f>
        <v>1885</v>
      </c>
      <c r="AD9" s="92" t="n">
        <f aca="false">SUM(AB9:AB17)</f>
        <v>849</v>
      </c>
    </row>
    <row r="10" customFormat="false" ht="12.75" hidden="false" customHeight="false" outlineLevel="0" collapsed="false">
      <c r="A10" s="11"/>
      <c r="B10" s="18" t="s">
        <v>21</v>
      </c>
      <c r="C10" s="19" t="n">
        <v>485</v>
      </c>
      <c r="D10" s="19" t="n">
        <v>182</v>
      </c>
      <c r="E10" s="19"/>
      <c r="F10" s="19"/>
      <c r="G10" s="19" t="n">
        <v>72</v>
      </c>
      <c r="H10" s="20" t="n">
        <v>29</v>
      </c>
      <c r="I10" s="21" t="n">
        <f aca="false">C10+E10+G10</f>
        <v>557</v>
      </c>
      <c r="J10" s="21" t="n">
        <f aca="false">D10+F10+H10</f>
        <v>211</v>
      </c>
      <c r="K10" s="19" t="n">
        <v>151</v>
      </c>
      <c r="L10" s="22" t="n">
        <v>34</v>
      </c>
      <c r="M10" s="19"/>
      <c r="N10" s="20"/>
      <c r="O10" s="19" t="n">
        <v>66</v>
      </c>
      <c r="P10" s="19" t="n">
        <v>21</v>
      </c>
      <c r="Q10" s="21" t="n">
        <f aca="false">K10+M10+O10</f>
        <v>217</v>
      </c>
      <c r="R10" s="24" t="n">
        <f aca="false">L10+N10+P10</f>
        <v>55</v>
      </c>
      <c r="S10" s="21" t="n">
        <f aca="false">I10+Q10</f>
        <v>774</v>
      </c>
      <c r="T10" s="24" t="n">
        <f aca="false">J10+R10</f>
        <v>266</v>
      </c>
      <c r="U10" s="19" t="n">
        <f aca="false">C10+K10</f>
        <v>636</v>
      </c>
      <c r="V10" s="19" t="n">
        <f aca="false">D10+L10</f>
        <v>216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38</v>
      </c>
      <c r="Z10" s="19" t="n">
        <f aca="false">H10+P10</f>
        <v>50</v>
      </c>
      <c r="AA10" s="21" t="n">
        <f aca="false">U10+W10+Y10</f>
        <v>774</v>
      </c>
      <c r="AB10" s="24" t="n">
        <f aca="false">V10+X10+Z10</f>
        <v>266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17</v>
      </c>
      <c r="D11" s="19" t="n">
        <v>90</v>
      </c>
      <c r="E11" s="19"/>
      <c r="F11" s="19"/>
      <c r="G11" s="19" t="n">
        <v>30</v>
      </c>
      <c r="H11" s="20" t="n">
        <v>24</v>
      </c>
      <c r="I11" s="21" t="n">
        <f aca="false">C11+E11+G11</f>
        <v>147</v>
      </c>
      <c r="J11" s="21" t="n">
        <f aca="false">D11+F11+H11</f>
        <v>114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47</v>
      </c>
      <c r="T11" s="24" t="n">
        <f aca="false">J11+R11</f>
        <v>114</v>
      </c>
      <c r="U11" s="19" t="n">
        <f aca="false">C11+K11</f>
        <v>117</v>
      </c>
      <c r="V11" s="19" t="n">
        <f aca="false">D11+L11</f>
        <v>90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30</v>
      </c>
      <c r="Z11" s="19" t="n">
        <f aca="false">H11+P11</f>
        <v>24</v>
      </c>
      <c r="AA11" s="21" t="n">
        <f aca="false">U11+W11+Y11</f>
        <v>147</v>
      </c>
      <c r="AB11" s="24" t="n">
        <f aca="false">V11+X11+Z11</f>
        <v>114</v>
      </c>
      <c r="AC11" s="91"/>
      <c r="AD11" s="91"/>
    </row>
    <row r="12" customFormat="false" ht="12.75" hidden="false" customHeight="false" outlineLevel="0" collapsed="false">
      <c r="A12" s="11"/>
      <c r="B12" s="18" t="s">
        <v>83</v>
      </c>
      <c r="C12" s="19" t="n">
        <v>48</v>
      </c>
      <c r="D12" s="19" t="n">
        <v>18</v>
      </c>
      <c r="E12" s="19"/>
      <c r="F12" s="19"/>
      <c r="G12" s="19"/>
      <c r="H12" s="20"/>
      <c r="I12" s="21" t="n">
        <f aca="false">C12+E12+G12</f>
        <v>48</v>
      </c>
      <c r="J12" s="21" t="n">
        <f aca="false">D12+F12+H12</f>
        <v>18</v>
      </c>
      <c r="K12" s="19" t="n">
        <v>14</v>
      </c>
      <c r="L12" s="22" t="n">
        <v>4</v>
      </c>
      <c r="M12" s="19"/>
      <c r="N12" s="20"/>
      <c r="O12" s="19"/>
      <c r="P12" s="19"/>
      <c r="Q12" s="21" t="n">
        <f aca="false">K12+M12+O12</f>
        <v>14</v>
      </c>
      <c r="R12" s="24" t="n">
        <f aca="false">L12+N12+P12</f>
        <v>4</v>
      </c>
      <c r="S12" s="21" t="n">
        <f aca="false">I12+Q12</f>
        <v>62</v>
      </c>
      <c r="T12" s="24" t="n">
        <f aca="false">J12+R12</f>
        <v>22</v>
      </c>
      <c r="U12" s="19" t="n">
        <f aca="false">C12+K12</f>
        <v>62</v>
      </c>
      <c r="V12" s="19" t="n">
        <f aca="false">D12+L12</f>
        <v>22</v>
      </c>
      <c r="W12" s="19" t="n">
        <f aca="false">E12+M12</f>
        <v>0</v>
      </c>
      <c r="X12" s="19" t="n">
        <f aca="false">F12+N12</f>
        <v>0</v>
      </c>
      <c r="Y12" s="19" t="n">
        <f aca="false">G12+O12</f>
        <v>0</v>
      </c>
      <c r="Z12" s="19" t="n">
        <f aca="false">H12+P12</f>
        <v>0</v>
      </c>
      <c r="AA12" s="21" t="n">
        <f aca="false">U12+W12+Y12</f>
        <v>62</v>
      </c>
      <c r="AB12" s="24" t="n">
        <f aca="false">V12+X12+Z12</f>
        <v>22</v>
      </c>
      <c r="AC12" s="91"/>
      <c r="AD12" s="91"/>
    </row>
    <row r="13" customFormat="false" ht="12.75" hidden="false" customHeight="false" outlineLevel="0" collapsed="false">
      <c r="A13" s="11"/>
      <c r="B13" s="18" t="s">
        <v>69</v>
      </c>
      <c r="C13" s="19"/>
      <c r="D13" s="19"/>
      <c r="E13" s="19"/>
      <c r="F13" s="19"/>
      <c r="G13" s="19" t="n">
        <v>19</v>
      </c>
      <c r="H13" s="20" t="n">
        <v>5</v>
      </c>
      <c r="I13" s="21" t="n">
        <f aca="false">C13+E13+G13</f>
        <v>19</v>
      </c>
      <c r="J13" s="21" t="n">
        <f aca="false">D13+F13+H13</f>
        <v>5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19</v>
      </c>
      <c r="T13" s="24" t="n">
        <f aca="false">J13+R13</f>
        <v>5</v>
      </c>
      <c r="U13" s="19" t="n">
        <f aca="false">C13+K13</f>
        <v>0</v>
      </c>
      <c r="V13" s="19" t="n">
        <f aca="false">D13+L13</f>
        <v>0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19</v>
      </c>
      <c r="Z13" s="19" t="n">
        <f aca="false">H13+P13</f>
        <v>5</v>
      </c>
      <c r="AA13" s="21" t="n">
        <f aca="false">U13+W13+Y13</f>
        <v>19</v>
      </c>
      <c r="AB13" s="24" t="n">
        <f aca="false">V13+X13+Z13</f>
        <v>5</v>
      </c>
      <c r="AC13" s="91"/>
      <c r="AD13" s="91"/>
    </row>
    <row r="14" customFormat="false" ht="12.75" hidden="false" customHeight="false" outlineLevel="0" collapsed="false">
      <c r="A14" s="11"/>
      <c r="B14" s="18" t="s">
        <v>22</v>
      </c>
      <c r="C14" s="19" t="n">
        <v>174</v>
      </c>
      <c r="D14" s="19" t="n">
        <v>69</v>
      </c>
      <c r="E14" s="19"/>
      <c r="F14" s="19"/>
      <c r="G14" s="19" t="n">
        <v>39</v>
      </c>
      <c r="H14" s="20" t="n">
        <v>16</v>
      </c>
      <c r="I14" s="21" t="n">
        <f aca="false">C14+E14+G14</f>
        <v>213</v>
      </c>
      <c r="J14" s="21" t="n">
        <f aca="false">D14+F14+H14</f>
        <v>85</v>
      </c>
      <c r="K14" s="19" t="n">
        <v>47</v>
      </c>
      <c r="L14" s="22" t="n">
        <v>11</v>
      </c>
      <c r="M14" s="19"/>
      <c r="N14" s="20"/>
      <c r="O14" s="19" t="n">
        <v>42</v>
      </c>
      <c r="P14" s="19" t="n">
        <v>14</v>
      </c>
      <c r="Q14" s="21" t="n">
        <f aca="false">K14+M14+O14</f>
        <v>89</v>
      </c>
      <c r="R14" s="24" t="n">
        <f aca="false">L14+N14+P14</f>
        <v>25</v>
      </c>
      <c r="S14" s="21" t="n">
        <f aca="false">I14+Q14</f>
        <v>302</v>
      </c>
      <c r="T14" s="24" t="n">
        <f aca="false">J14+R14</f>
        <v>110</v>
      </c>
      <c r="U14" s="19" t="n">
        <f aca="false">C14+K14</f>
        <v>221</v>
      </c>
      <c r="V14" s="19" t="n">
        <f aca="false">D14+L14</f>
        <v>80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81</v>
      </c>
      <c r="Z14" s="19" t="n">
        <f aca="false">H14+P14</f>
        <v>30</v>
      </c>
      <c r="AA14" s="21" t="n">
        <f aca="false">U14+W14+Y14</f>
        <v>302</v>
      </c>
      <c r="AB14" s="24" t="n">
        <f aca="false">V14+X14+Z14</f>
        <v>110</v>
      </c>
      <c r="AC14" s="91"/>
      <c r="AD14" s="91"/>
    </row>
    <row r="15" s="1" customFormat="true" ht="25.5" hidden="false" customHeight="false" outlineLevel="0" collapsed="false">
      <c r="A15" s="11"/>
      <c r="B15" s="93" t="s">
        <v>94</v>
      </c>
      <c r="C15" s="18"/>
      <c r="D15" s="18"/>
      <c r="E15" s="18"/>
      <c r="F15" s="18"/>
      <c r="G15" s="18" t="n">
        <v>20</v>
      </c>
      <c r="H15" s="80" t="n">
        <v>15</v>
      </c>
      <c r="I15" s="101" t="n">
        <f aca="false">C15+E15+G15</f>
        <v>20</v>
      </c>
      <c r="J15" s="101" t="n">
        <f aca="false">D15+F15+H15</f>
        <v>15</v>
      </c>
      <c r="K15" s="18"/>
      <c r="L15" s="109"/>
      <c r="M15" s="18"/>
      <c r="N15" s="80"/>
      <c r="O15" s="18"/>
      <c r="P15" s="18"/>
      <c r="Q15" s="101" t="n">
        <f aca="false">K15+M15+O15</f>
        <v>0</v>
      </c>
      <c r="R15" s="104" t="n">
        <f aca="false">L15+N15+P15</f>
        <v>0</v>
      </c>
      <c r="S15" s="101" t="n">
        <f aca="false">I15+Q15</f>
        <v>20</v>
      </c>
      <c r="T15" s="104" t="n">
        <f aca="false">J15+R15</f>
        <v>15</v>
      </c>
      <c r="U15" s="18" t="n">
        <f aca="false">C15+K15</f>
        <v>0</v>
      </c>
      <c r="V15" s="18" t="n">
        <f aca="false">D15+L15</f>
        <v>0</v>
      </c>
      <c r="W15" s="18" t="n">
        <f aca="false">E15+M15</f>
        <v>0</v>
      </c>
      <c r="X15" s="18"/>
      <c r="Y15" s="18" t="n">
        <f aca="false">G15+O15</f>
        <v>20</v>
      </c>
      <c r="Z15" s="18" t="n">
        <f aca="false">H15+P15</f>
        <v>15</v>
      </c>
      <c r="AA15" s="101" t="n">
        <f aca="false">U15+W15+Y15</f>
        <v>20</v>
      </c>
      <c r="AB15" s="104" t="n">
        <f aca="false">V15+X15+Z15</f>
        <v>15</v>
      </c>
      <c r="AC15" s="91"/>
      <c r="AD15" s="91"/>
    </row>
    <row r="16" customFormat="false" ht="12.75" hidden="false" customHeight="false" outlineLevel="0" collapsed="false">
      <c r="A16" s="11"/>
      <c r="B16" s="100" t="s">
        <v>46</v>
      </c>
      <c r="C16" s="51" t="n">
        <v>89</v>
      </c>
      <c r="D16" s="51" t="n">
        <v>37</v>
      </c>
      <c r="E16" s="51"/>
      <c r="F16" s="51"/>
      <c r="G16" s="51"/>
      <c r="H16" s="19"/>
      <c r="I16" s="21" t="n">
        <f aca="false">C16+E16+G16</f>
        <v>89</v>
      </c>
      <c r="J16" s="21" t="n">
        <f aca="false">D16+F16+H16</f>
        <v>37</v>
      </c>
      <c r="K16" s="51" t="n">
        <v>109</v>
      </c>
      <c r="L16" s="52" t="n">
        <v>35</v>
      </c>
      <c r="M16" s="51"/>
      <c r="N16" s="19"/>
      <c r="O16" s="51" t="n">
        <v>47</v>
      </c>
      <c r="P16" s="51" t="n">
        <v>14</v>
      </c>
      <c r="Q16" s="21" t="n">
        <f aca="false">K16+M16+O16</f>
        <v>156</v>
      </c>
      <c r="R16" s="24" t="n">
        <f aca="false">L16+N16+P16</f>
        <v>49</v>
      </c>
      <c r="S16" s="21" t="n">
        <f aca="false">I16+Q16</f>
        <v>245</v>
      </c>
      <c r="T16" s="24" t="n">
        <f aca="false">J16+R16</f>
        <v>86</v>
      </c>
      <c r="U16" s="19" t="n">
        <f aca="false">C16+K16</f>
        <v>198</v>
      </c>
      <c r="V16" s="19" t="n">
        <f aca="false">D16+L16</f>
        <v>72</v>
      </c>
      <c r="W16" s="19" t="n">
        <f aca="false">E16+M16</f>
        <v>0</v>
      </c>
      <c r="X16" s="19" t="n">
        <f aca="false">F16+N16</f>
        <v>0</v>
      </c>
      <c r="Y16" s="19" t="n">
        <f aca="false">G16+O16</f>
        <v>47</v>
      </c>
      <c r="Z16" s="19" t="n">
        <f aca="false">H16+P16</f>
        <v>14</v>
      </c>
      <c r="AA16" s="21" t="n">
        <f aca="false">U16+W16+Y16</f>
        <v>245</v>
      </c>
      <c r="AB16" s="24" t="n">
        <f aca="false">V16+X16+Z16</f>
        <v>86</v>
      </c>
      <c r="AC16" s="91"/>
      <c r="AD16" s="91"/>
    </row>
    <row r="17" customFormat="false" ht="13.5" hidden="false" customHeight="false" outlineLevel="0" collapsed="false">
      <c r="A17" s="11"/>
      <c r="B17" s="26" t="s">
        <v>24</v>
      </c>
      <c r="C17" s="28" t="n">
        <v>175</v>
      </c>
      <c r="D17" s="28" t="n">
        <v>115</v>
      </c>
      <c r="E17" s="28"/>
      <c r="F17" s="28"/>
      <c r="G17" s="28" t="n">
        <v>30</v>
      </c>
      <c r="H17" s="29" t="n">
        <v>18</v>
      </c>
      <c r="I17" s="30" t="n">
        <f aca="false">C17+E17+G17</f>
        <v>205</v>
      </c>
      <c r="J17" s="30" t="n">
        <f aca="false">D17+F17+H17</f>
        <v>133</v>
      </c>
      <c r="K17" s="28"/>
      <c r="L17" s="31"/>
      <c r="M17" s="28"/>
      <c r="N17" s="29"/>
      <c r="O17" s="28"/>
      <c r="P17" s="28"/>
      <c r="Q17" s="30" t="n">
        <f aca="false">K17+M17+O17</f>
        <v>0</v>
      </c>
      <c r="R17" s="33" t="n">
        <f aca="false">L17+N17+P17</f>
        <v>0</v>
      </c>
      <c r="S17" s="30" t="n">
        <f aca="false">I17+Q17</f>
        <v>205</v>
      </c>
      <c r="T17" s="33" t="n">
        <f aca="false">J17+R17</f>
        <v>133</v>
      </c>
      <c r="U17" s="28" t="n">
        <f aca="false">C17+K17</f>
        <v>175</v>
      </c>
      <c r="V17" s="28" t="n">
        <f aca="false">D17+L17</f>
        <v>115</v>
      </c>
      <c r="W17" s="28" t="n">
        <f aca="false">E17+M17</f>
        <v>0</v>
      </c>
      <c r="X17" s="28" t="n">
        <f aca="false">F17+N17</f>
        <v>0</v>
      </c>
      <c r="Y17" s="28" t="n">
        <f aca="false">G17+O17</f>
        <v>30</v>
      </c>
      <c r="Z17" s="28" t="n">
        <f aca="false">H17+P17</f>
        <v>18</v>
      </c>
      <c r="AA17" s="30" t="n">
        <f aca="false">U17+W17+Y17</f>
        <v>205</v>
      </c>
      <c r="AB17" s="33" t="n">
        <f aca="false">V17+X17+Z17</f>
        <v>133</v>
      </c>
      <c r="AC17" s="91"/>
      <c r="AD17" s="91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12</v>
      </c>
      <c r="D18" s="13" t="n">
        <v>16</v>
      </c>
      <c r="E18" s="13"/>
      <c r="F18" s="13"/>
      <c r="G18" s="13" t="n">
        <v>25</v>
      </c>
      <c r="H18" s="13" t="n">
        <v>1</v>
      </c>
      <c r="I18" s="14" t="n">
        <f aca="false">C18+E18+G18</f>
        <v>237</v>
      </c>
      <c r="J18" s="14" t="n">
        <f aca="false">D18+F18+H18</f>
        <v>17</v>
      </c>
      <c r="K18" s="13" t="n">
        <v>109</v>
      </c>
      <c r="L18" s="15" t="n">
        <v>2</v>
      </c>
      <c r="M18" s="13"/>
      <c r="N18" s="13"/>
      <c r="O18" s="13" t="n">
        <v>83</v>
      </c>
      <c r="P18" s="13" t="n">
        <v>10</v>
      </c>
      <c r="Q18" s="14" t="n">
        <f aca="false">K18+M18+O18</f>
        <v>192</v>
      </c>
      <c r="R18" s="17" t="n">
        <f aca="false">L18+N18+P18</f>
        <v>12</v>
      </c>
      <c r="S18" s="14" t="n">
        <f aca="false">I18+Q18</f>
        <v>429</v>
      </c>
      <c r="T18" s="17" t="n">
        <f aca="false">J18+R18</f>
        <v>29</v>
      </c>
      <c r="U18" s="13" t="n">
        <f aca="false">C18+K18</f>
        <v>321</v>
      </c>
      <c r="V18" s="13" t="n">
        <f aca="false">D18+L18</f>
        <v>18</v>
      </c>
      <c r="W18" s="13" t="n">
        <f aca="false">E18+M18</f>
        <v>0</v>
      </c>
      <c r="X18" s="13" t="n">
        <f aca="false">F18+N18</f>
        <v>0</v>
      </c>
      <c r="Y18" s="13" t="n">
        <f aca="false">G18+O18</f>
        <v>108</v>
      </c>
      <c r="Z18" s="13" t="n">
        <f aca="false">H18+P18</f>
        <v>11</v>
      </c>
      <c r="AA18" s="14" t="n">
        <f aca="false">U18+W18+Y18</f>
        <v>429</v>
      </c>
      <c r="AB18" s="17" t="n">
        <f aca="false">V18+X18+Z18</f>
        <v>29</v>
      </c>
      <c r="AC18" s="91" t="n">
        <f aca="false">SUM(AA18:AA20)</f>
        <v>692</v>
      </c>
      <c r="AD18" s="91" t="n">
        <f aca="false">SUM(AB18:AB20)</f>
        <v>59</v>
      </c>
    </row>
    <row r="19" customFormat="false" ht="12.75" hidden="false" customHeight="false" outlineLevel="0" collapsed="false">
      <c r="A19" s="11"/>
      <c r="B19" s="80" t="s">
        <v>70</v>
      </c>
      <c r="C19" s="20" t="n">
        <v>118</v>
      </c>
      <c r="D19" s="20" t="n">
        <v>20</v>
      </c>
      <c r="E19" s="20"/>
      <c r="F19" s="20"/>
      <c r="G19" s="20"/>
      <c r="H19" s="20"/>
      <c r="I19" s="21" t="n">
        <f aca="false">C19+E19+G19</f>
        <v>118</v>
      </c>
      <c r="J19" s="21" t="n">
        <f aca="false">D19+F19+H19</f>
        <v>20</v>
      </c>
      <c r="K19" s="20"/>
      <c r="L19" s="82"/>
      <c r="M19" s="20"/>
      <c r="N19" s="20"/>
      <c r="O19" s="20"/>
      <c r="P19" s="20"/>
      <c r="Q19" s="21" t="n">
        <f aca="false">K19+M19+O19</f>
        <v>0</v>
      </c>
      <c r="R19" s="24" t="n">
        <f aca="false">L19+N19+P19</f>
        <v>0</v>
      </c>
      <c r="S19" s="21" t="n">
        <f aca="false">I19+Q19</f>
        <v>118</v>
      </c>
      <c r="T19" s="24" t="n">
        <f aca="false">J19+R19</f>
        <v>20</v>
      </c>
      <c r="U19" s="20" t="n">
        <f aca="false">C19+K19</f>
        <v>118</v>
      </c>
      <c r="V19" s="20" t="n">
        <f aca="false">D19+L19</f>
        <v>20</v>
      </c>
      <c r="W19" s="20" t="n">
        <f aca="false">E19+M19</f>
        <v>0</v>
      </c>
      <c r="X19" s="20" t="n">
        <f aca="false">F19+N19</f>
        <v>0</v>
      </c>
      <c r="Y19" s="20" t="n">
        <f aca="false">G19+O19</f>
        <v>0</v>
      </c>
      <c r="Z19" s="20" t="n">
        <f aca="false">H19+P19</f>
        <v>0</v>
      </c>
      <c r="AA19" s="21" t="n">
        <f aca="false">U19+W19+Y19</f>
        <v>118</v>
      </c>
      <c r="AB19" s="24" t="n">
        <f aca="false">V19+X19+Z19</f>
        <v>20</v>
      </c>
      <c r="AC19" s="91"/>
      <c r="AD19" s="91"/>
    </row>
    <row r="20" customFormat="false" ht="13.5" hidden="false" customHeight="false" outlineLevel="0" collapsed="false">
      <c r="A20" s="11"/>
      <c r="B20" s="46" t="s">
        <v>27</v>
      </c>
      <c r="C20" s="47" t="n">
        <v>117</v>
      </c>
      <c r="D20" s="47" t="n">
        <v>7</v>
      </c>
      <c r="E20" s="47"/>
      <c r="F20" s="47"/>
      <c r="G20" s="47" t="n">
        <v>9</v>
      </c>
      <c r="H20" s="47"/>
      <c r="I20" s="73" t="n">
        <f aca="false">C20+E20+G20</f>
        <v>126</v>
      </c>
      <c r="J20" s="73" t="n">
        <f aca="false">D20+F20+H20</f>
        <v>7</v>
      </c>
      <c r="K20" s="47" t="n">
        <v>10</v>
      </c>
      <c r="L20" s="48" t="n">
        <v>1</v>
      </c>
      <c r="M20" s="47"/>
      <c r="N20" s="20"/>
      <c r="O20" s="47" t="n">
        <v>9</v>
      </c>
      <c r="P20" s="47" t="n">
        <v>2</v>
      </c>
      <c r="Q20" s="73" t="n">
        <f aca="false">K20+M20+O20</f>
        <v>19</v>
      </c>
      <c r="R20" s="74" t="n">
        <f aca="false">L20+N20+P20</f>
        <v>3</v>
      </c>
      <c r="S20" s="73" t="n">
        <f aca="false">I20+Q20</f>
        <v>145</v>
      </c>
      <c r="T20" s="74" t="n">
        <f aca="false">J20+R20</f>
        <v>10</v>
      </c>
      <c r="U20" s="20" t="n">
        <f aca="false">C20+K20</f>
        <v>127</v>
      </c>
      <c r="V20" s="20" t="n">
        <f aca="false">D20+L20</f>
        <v>8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18</v>
      </c>
      <c r="Z20" s="20" t="n">
        <f aca="false">H20+P20</f>
        <v>2</v>
      </c>
      <c r="AA20" s="73" t="n">
        <f aca="false">U20+W20+Y20</f>
        <v>145</v>
      </c>
      <c r="AB20" s="74" t="n">
        <f aca="false">V20+X20+Z20</f>
        <v>10</v>
      </c>
      <c r="AC20" s="91"/>
      <c r="AD20" s="91"/>
    </row>
    <row r="21" customFormat="false" ht="13.5" hidden="false" customHeight="true" outlineLevel="0" collapsed="false">
      <c r="A21" s="11" t="s">
        <v>28</v>
      </c>
      <c r="B21" s="12" t="s">
        <v>29</v>
      </c>
      <c r="C21" s="13" t="n">
        <v>242</v>
      </c>
      <c r="D21" s="13" t="n">
        <v>15</v>
      </c>
      <c r="E21" s="13"/>
      <c r="F21" s="13"/>
      <c r="G21" s="13" t="n">
        <v>21</v>
      </c>
      <c r="H21" s="13" t="n">
        <v>1</v>
      </c>
      <c r="I21" s="14" t="n">
        <f aca="false">C21+E21+G21</f>
        <v>263</v>
      </c>
      <c r="J21" s="14" t="n">
        <f aca="false">D21+F21+H21</f>
        <v>16</v>
      </c>
      <c r="K21" s="13"/>
      <c r="L21" s="15"/>
      <c r="M21" s="13"/>
      <c r="N21" s="13"/>
      <c r="O21" s="13"/>
      <c r="P21" s="13"/>
      <c r="Q21" s="14" t="n">
        <f aca="false">K21+M21+O21</f>
        <v>0</v>
      </c>
      <c r="R21" s="17" t="n">
        <f aca="false">L21+N21+P21</f>
        <v>0</v>
      </c>
      <c r="S21" s="14" t="n">
        <f aca="false">I21+Q21</f>
        <v>263</v>
      </c>
      <c r="T21" s="17" t="n">
        <f aca="false">J21+R21</f>
        <v>16</v>
      </c>
      <c r="U21" s="13" t="n">
        <f aca="false">C21+K21</f>
        <v>242</v>
      </c>
      <c r="V21" s="13" t="n">
        <f aca="false">D21+L21</f>
        <v>15</v>
      </c>
      <c r="W21" s="13" t="n">
        <f aca="false">E21+M21</f>
        <v>0</v>
      </c>
      <c r="X21" s="13" t="n">
        <f aca="false">F21+N21</f>
        <v>0</v>
      </c>
      <c r="Y21" s="13" t="n">
        <f aca="false">G21+O21</f>
        <v>21</v>
      </c>
      <c r="Z21" s="13" t="n">
        <f aca="false">H21+P21</f>
        <v>1</v>
      </c>
      <c r="AA21" s="14" t="n">
        <f aca="false">U21+W21+Y21</f>
        <v>263</v>
      </c>
      <c r="AB21" s="17" t="n">
        <f aca="false">V21+X21+Z21</f>
        <v>16</v>
      </c>
      <c r="AC21" s="91" t="n">
        <f aca="false">SUM(AA21:AA25)</f>
        <v>1063</v>
      </c>
      <c r="AD21" s="91" t="n">
        <f aca="false">SUM(AB21:AB25)</f>
        <v>159</v>
      </c>
    </row>
    <row r="22" customFormat="false" ht="12.75" hidden="false" customHeight="false" outlineLevel="0" collapsed="false">
      <c r="A22" s="11"/>
      <c r="B22" s="18" t="s">
        <v>30</v>
      </c>
      <c r="C22" s="19" t="n">
        <v>129</v>
      </c>
      <c r="D22" s="19" t="n">
        <v>82</v>
      </c>
      <c r="E22" s="19"/>
      <c r="F22" s="19"/>
      <c r="G22" s="19" t="n">
        <v>26</v>
      </c>
      <c r="H22" s="20" t="n">
        <v>17</v>
      </c>
      <c r="I22" s="21" t="n">
        <f aca="false">C22+E22+G22</f>
        <v>155</v>
      </c>
      <c r="J22" s="21" t="n">
        <f aca="false">D22+F22+H22</f>
        <v>99</v>
      </c>
      <c r="K22" s="19"/>
      <c r="L22" s="22"/>
      <c r="M22" s="19"/>
      <c r="N22" s="20"/>
      <c r="O22" s="19"/>
      <c r="P22" s="19"/>
      <c r="Q22" s="21" t="n">
        <f aca="false">K22+M22+O22</f>
        <v>0</v>
      </c>
      <c r="R22" s="24" t="n">
        <f aca="false">L22+N22+P22</f>
        <v>0</v>
      </c>
      <c r="S22" s="21" t="n">
        <f aca="false">I22+Q22</f>
        <v>155</v>
      </c>
      <c r="T22" s="24" t="n">
        <f aca="false">J22+R22</f>
        <v>99</v>
      </c>
      <c r="U22" s="19" t="n">
        <f aca="false">C22+K22</f>
        <v>129</v>
      </c>
      <c r="V22" s="19" t="n">
        <f aca="false">D22+L22</f>
        <v>82</v>
      </c>
      <c r="W22" s="19" t="n">
        <f aca="false">E22+M22</f>
        <v>0</v>
      </c>
      <c r="X22" s="19" t="n">
        <f aca="false">F22+N22</f>
        <v>0</v>
      </c>
      <c r="Y22" s="19" t="n">
        <f aca="false">G22+O22</f>
        <v>26</v>
      </c>
      <c r="Z22" s="19" t="n">
        <f aca="false">H22+P22</f>
        <v>17</v>
      </c>
      <c r="AA22" s="21" t="n">
        <f aca="false">U22+W22+Y22</f>
        <v>155</v>
      </c>
      <c r="AB22" s="24" t="n">
        <f aca="false">V22+X22+Z22</f>
        <v>99</v>
      </c>
      <c r="AC22" s="91"/>
      <c r="AD22" s="91"/>
    </row>
    <row r="23" customFormat="false" ht="12.75" hidden="false" customHeight="false" outlineLevel="0" collapsed="false">
      <c r="A23" s="11"/>
      <c r="B23" s="18" t="s">
        <v>31</v>
      </c>
      <c r="C23" s="19" t="n">
        <v>273</v>
      </c>
      <c r="D23" s="19" t="n">
        <v>17</v>
      </c>
      <c r="E23" s="19"/>
      <c r="F23" s="19"/>
      <c r="G23" s="19" t="n">
        <v>38</v>
      </c>
      <c r="H23" s="20" t="n">
        <v>3</v>
      </c>
      <c r="I23" s="21" t="n">
        <f aca="false">C23+E23+G23</f>
        <v>311</v>
      </c>
      <c r="J23" s="21" t="n">
        <f aca="false">D23+F23+H23</f>
        <v>20</v>
      </c>
      <c r="K23" s="22" t="n">
        <v>96</v>
      </c>
      <c r="L23" s="19" t="n">
        <v>2</v>
      </c>
      <c r="M23" s="19"/>
      <c r="N23" s="20"/>
      <c r="O23" s="19" t="n">
        <v>12</v>
      </c>
      <c r="P23" s="19" t="n">
        <v>2</v>
      </c>
      <c r="Q23" s="21" t="n">
        <f aca="false">K23+M23+O23</f>
        <v>108</v>
      </c>
      <c r="R23" s="24" t="n">
        <f aca="false">L23+N23+P23</f>
        <v>4</v>
      </c>
      <c r="S23" s="21" t="n">
        <f aca="false">I23+Q23</f>
        <v>419</v>
      </c>
      <c r="T23" s="24" t="n">
        <f aca="false">J23+R23</f>
        <v>24</v>
      </c>
      <c r="U23" s="19" t="n">
        <f aca="false">C23+K23</f>
        <v>369</v>
      </c>
      <c r="V23" s="19" t="n">
        <f aca="false">D23+L23</f>
        <v>19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50</v>
      </c>
      <c r="Z23" s="19" t="n">
        <f aca="false">H23+P23</f>
        <v>5</v>
      </c>
      <c r="AA23" s="21" t="n">
        <f aca="false">U23+W23+Y23</f>
        <v>419</v>
      </c>
      <c r="AB23" s="24" t="n">
        <f aca="false">V23+X23+Z23</f>
        <v>24</v>
      </c>
      <c r="AC23" s="91"/>
      <c r="AD23" s="91"/>
    </row>
    <row r="24" customFormat="false" ht="12.75" hidden="false" customHeight="false" outlineLevel="0" collapsed="false">
      <c r="A24" s="11"/>
      <c r="B24" s="18" t="s">
        <v>84</v>
      </c>
      <c r="C24" s="19" t="n">
        <v>21</v>
      </c>
      <c r="D24" s="19" t="n">
        <v>6</v>
      </c>
      <c r="E24" s="19"/>
      <c r="F24" s="19"/>
      <c r="G24" s="19"/>
      <c r="H24" s="20"/>
      <c r="I24" s="21" t="n">
        <f aca="false">C24+E24+G24</f>
        <v>21</v>
      </c>
      <c r="J24" s="21" t="n">
        <f aca="false">D24+F24+H24</f>
        <v>6</v>
      </c>
      <c r="K24" s="19"/>
      <c r="L24" s="22"/>
      <c r="M24" s="19"/>
      <c r="N24" s="20"/>
      <c r="O24" s="19"/>
      <c r="P24" s="19"/>
      <c r="Q24" s="21" t="n">
        <f aca="false">K24+M24+O24</f>
        <v>0</v>
      </c>
      <c r="R24" s="24" t="n">
        <f aca="false">L24+N24+P24</f>
        <v>0</v>
      </c>
      <c r="S24" s="21" t="n">
        <f aca="false">I24+Q24</f>
        <v>21</v>
      </c>
      <c r="T24" s="24" t="n">
        <f aca="false">J24+R24</f>
        <v>6</v>
      </c>
      <c r="U24" s="19" t="n">
        <f aca="false">C24+K24</f>
        <v>21</v>
      </c>
      <c r="V24" s="19" t="n">
        <f aca="false">D24+L24</f>
        <v>6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0</v>
      </c>
      <c r="Z24" s="19" t="n">
        <f aca="false">H24+P24</f>
        <v>0</v>
      </c>
      <c r="AA24" s="21" t="n">
        <f aca="false">U24+W24+Y24</f>
        <v>21</v>
      </c>
      <c r="AB24" s="24" t="n">
        <f aca="false">V24+X24+Z24</f>
        <v>6</v>
      </c>
      <c r="AC24" s="91"/>
      <c r="AD24" s="91"/>
    </row>
    <row r="25" customFormat="false" ht="13.5" hidden="false" customHeight="false" outlineLevel="0" collapsed="false">
      <c r="A25" s="11"/>
      <c r="B25" s="18" t="s">
        <v>74</v>
      </c>
      <c r="C25" s="19" t="n">
        <v>176</v>
      </c>
      <c r="D25" s="19" t="n">
        <v>10</v>
      </c>
      <c r="E25" s="19"/>
      <c r="F25" s="19"/>
      <c r="G25" s="19" t="n">
        <v>29</v>
      </c>
      <c r="H25" s="19" t="n">
        <v>4</v>
      </c>
      <c r="I25" s="84" t="n">
        <f aca="false">C25+E25+G25</f>
        <v>205</v>
      </c>
      <c r="J25" s="84" t="n">
        <f aca="false">D25+F25+H25</f>
        <v>14</v>
      </c>
      <c r="K25" s="19"/>
      <c r="L25" s="22"/>
      <c r="M25" s="19"/>
      <c r="N25" s="19"/>
      <c r="O25" s="19"/>
      <c r="P25" s="19"/>
      <c r="Q25" s="84" t="n">
        <f aca="false">K25+M25+O25</f>
        <v>0</v>
      </c>
      <c r="R25" s="85" t="n">
        <f aca="false">L25+N25+P25</f>
        <v>0</v>
      </c>
      <c r="S25" s="84" t="n">
        <f aca="false">I25+Q25</f>
        <v>205</v>
      </c>
      <c r="T25" s="85" t="n">
        <f aca="false">J25+R25</f>
        <v>14</v>
      </c>
      <c r="U25" s="19" t="n">
        <f aca="false">C25+K25</f>
        <v>176</v>
      </c>
      <c r="V25" s="19" t="n">
        <f aca="false">D25+L25</f>
        <v>10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29</v>
      </c>
      <c r="Z25" s="19" t="n">
        <f aca="false">H25+P25</f>
        <v>4</v>
      </c>
      <c r="AA25" s="84" t="n">
        <f aca="false">U25+W25+Y25</f>
        <v>205</v>
      </c>
      <c r="AB25" s="85" t="n">
        <f aca="false">V25+X25+Z25</f>
        <v>14</v>
      </c>
      <c r="AC25" s="91"/>
      <c r="AD25" s="91"/>
    </row>
    <row r="26" customFormat="false" ht="13.5" hidden="false" customHeight="false" outlineLevel="0" collapsed="false">
      <c r="A26" s="94" t="s">
        <v>34</v>
      </c>
      <c r="B26" s="12" t="s">
        <v>35</v>
      </c>
      <c r="C26" s="13" t="n">
        <v>723</v>
      </c>
      <c r="D26" s="13" t="n">
        <v>85</v>
      </c>
      <c r="E26" s="13"/>
      <c r="F26" s="13"/>
      <c r="G26" s="13" t="n">
        <v>52</v>
      </c>
      <c r="H26" s="13" t="n">
        <v>6</v>
      </c>
      <c r="I26" s="14" t="n">
        <f aca="false">C26+E26+G26</f>
        <v>775</v>
      </c>
      <c r="J26" s="14" t="n">
        <f aca="false">D26+F26+H26</f>
        <v>91</v>
      </c>
      <c r="K26" s="13" t="n">
        <v>155</v>
      </c>
      <c r="L26" s="13" t="n">
        <v>7</v>
      </c>
      <c r="M26" s="15"/>
      <c r="N26" s="13"/>
      <c r="O26" s="13" t="n">
        <v>11</v>
      </c>
      <c r="P26" s="13" t="n">
        <v>2</v>
      </c>
      <c r="Q26" s="14" t="n">
        <f aca="false">K26+M26+O26</f>
        <v>166</v>
      </c>
      <c r="R26" s="17" t="n">
        <f aca="false">L26+N26+P26</f>
        <v>9</v>
      </c>
      <c r="S26" s="14" t="n">
        <f aca="false">I26+Q26</f>
        <v>941</v>
      </c>
      <c r="T26" s="17" t="n">
        <f aca="false">J26+R26</f>
        <v>100</v>
      </c>
      <c r="U26" s="13" t="n">
        <f aca="false">C26+K26</f>
        <v>878</v>
      </c>
      <c r="V26" s="13" t="n">
        <f aca="false">D26+L26</f>
        <v>92</v>
      </c>
      <c r="W26" s="13" t="n">
        <f aca="false">E26+M26</f>
        <v>0</v>
      </c>
      <c r="X26" s="13" t="n">
        <f aca="false">F26+N26</f>
        <v>0</v>
      </c>
      <c r="Y26" s="13" t="n">
        <f aca="false">G26+O26</f>
        <v>63</v>
      </c>
      <c r="Z26" s="13" t="n">
        <f aca="false">H26+P26</f>
        <v>8</v>
      </c>
      <c r="AA26" s="14" t="n">
        <f aca="false">U26+W26+Y26</f>
        <v>941</v>
      </c>
      <c r="AB26" s="17" t="n">
        <f aca="false">V26+X26+Z26</f>
        <v>100</v>
      </c>
      <c r="AC26" s="95" t="n">
        <f aca="false">SUM(AA26:AA28)</f>
        <v>1191</v>
      </c>
      <c r="AD26" s="95" t="n">
        <f aca="false">SUM(AB26:AB28)</f>
        <v>206</v>
      </c>
    </row>
    <row r="27" customFormat="false" ht="12.75" hidden="false" customHeight="false" outlineLevel="0" collapsed="false">
      <c r="A27" s="94"/>
      <c r="B27" s="18" t="s">
        <v>75</v>
      </c>
      <c r="C27" s="19" t="n">
        <v>128</v>
      </c>
      <c r="D27" s="19" t="n">
        <v>31</v>
      </c>
      <c r="E27" s="19"/>
      <c r="F27" s="19"/>
      <c r="G27" s="19"/>
      <c r="H27" s="19"/>
      <c r="I27" s="84" t="n">
        <f aca="false">C27+E27+G27</f>
        <v>128</v>
      </c>
      <c r="J27" s="84" t="n">
        <f aca="false">D27+F27+H27</f>
        <v>31</v>
      </c>
      <c r="K27" s="19"/>
      <c r="L27" s="19"/>
      <c r="M27" s="22"/>
      <c r="N27" s="19"/>
      <c r="O27" s="19"/>
      <c r="P27" s="19"/>
      <c r="Q27" s="84" t="n">
        <f aca="false">K27+M27+O27</f>
        <v>0</v>
      </c>
      <c r="R27" s="85" t="n">
        <f aca="false">L27+N27+P27</f>
        <v>0</v>
      </c>
      <c r="S27" s="84" t="n">
        <f aca="false">I27+Q27</f>
        <v>128</v>
      </c>
      <c r="T27" s="85" t="n">
        <f aca="false">J27+R27</f>
        <v>31</v>
      </c>
      <c r="U27" s="19" t="n">
        <f aca="false">C27+K27</f>
        <v>128</v>
      </c>
      <c r="V27" s="19" t="n">
        <f aca="false">D27+L27</f>
        <v>31</v>
      </c>
      <c r="W27" s="19" t="n">
        <f aca="false">E27+M27</f>
        <v>0</v>
      </c>
      <c r="X27" s="19" t="n">
        <f aca="false">F27+N27</f>
        <v>0</v>
      </c>
      <c r="Y27" s="19" t="n">
        <f aca="false">G27+O27</f>
        <v>0</v>
      </c>
      <c r="Z27" s="19" t="n">
        <f aca="false">H27+P27</f>
        <v>0</v>
      </c>
      <c r="AA27" s="84" t="n">
        <f aca="false">U27+W27+Y27</f>
        <v>128</v>
      </c>
      <c r="AB27" s="85" t="n">
        <f aca="false">V27+X27+Z27</f>
        <v>31</v>
      </c>
      <c r="AC27" s="95"/>
      <c r="AD27" s="95"/>
    </row>
    <row r="28" customFormat="false" ht="13.5" hidden="false" customHeight="false" outlineLevel="0" collapsed="false">
      <c r="A28" s="94"/>
      <c r="B28" s="50" t="s">
        <v>76</v>
      </c>
      <c r="C28" s="51" t="n">
        <v>113</v>
      </c>
      <c r="D28" s="51" t="n">
        <v>71</v>
      </c>
      <c r="E28" s="51"/>
      <c r="F28" s="51"/>
      <c r="G28" s="51" t="n">
        <v>9</v>
      </c>
      <c r="H28" s="51" t="n">
        <v>4</v>
      </c>
      <c r="I28" s="96" t="n">
        <f aca="false">C28+E28+G28</f>
        <v>122</v>
      </c>
      <c r="J28" s="96" t="n">
        <f aca="false">D28+F28+H28</f>
        <v>75</v>
      </c>
      <c r="K28" s="51"/>
      <c r="L28" s="51"/>
      <c r="M28" s="52"/>
      <c r="N28" s="51"/>
      <c r="O28" s="51"/>
      <c r="P28" s="51"/>
      <c r="Q28" s="96" t="n">
        <f aca="false">K28+M28+O28</f>
        <v>0</v>
      </c>
      <c r="R28" s="97" t="n">
        <f aca="false">L28+N28+P28</f>
        <v>0</v>
      </c>
      <c r="S28" s="96" t="n">
        <f aca="false">I28+Q28</f>
        <v>122</v>
      </c>
      <c r="T28" s="97" t="n">
        <f aca="false">J28+R28</f>
        <v>75</v>
      </c>
      <c r="U28" s="51" t="n">
        <f aca="false">C28+K28</f>
        <v>113</v>
      </c>
      <c r="V28" s="51" t="n">
        <f aca="false">D28+L28</f>
        <v>71</v>
      </c>
      <c r="W28" s="51" t="n">
        <f aca="false">E28+M28</f>
        <v>0</v>
      </c>
      <c r="X28" s="51" t="n">
        <f aca="false">F28+N28</f>
        <v>0</v>
      </c>
      <c r="Y28" s="51" t="n">
        <f aca="false">G28+O28</f>
        <v>9</v>
      </c>
      <c r="Z28" s="51" t="n">
        <f aca="false">H28+P28</f>
        <v>4</v>
      </c>
      <c r="AA28" s="96" t="n">
        <f aca="false">U28+W28+Y28</f>
        <v>122</v>
      </c>
      <c r="AB28" s="97" t="n">
        <f aca="false">V28+X28+Z28</f>
        <v>75</v>
      </c>
      <c r="AC28" s="95"/>
      <c r="AD28" s="95"/>
    </row>
    <row r="29" customFormat="false" ht="13.5" hidden="false" customHeight="true" outlineLevel="0" collapsed="false">
      <c r="A29" s="98" t="s">
        <v>81</v>
      </c>
      <c r="B29" s="12" t="s">
        <v>39</v>
      </c>
      <c r="C29" s="13" t="n">
        <v>404</v>
      </c>
      <c r="D29" s="13" t="n">
        <v>127</v>
      </c>
      <c r="E29" s="13"/>
      <c r="F29" s="13"/>
      <c r="G29" s="13" t="n">
        <v>29</v>
      </c>
      <c r="H29" s="13" t="n">
        <v>18</v>
      </c>
      <c r="I29" s="14" t="n">
        <f aca="false">C29+E29+G29</f>
        <v>433</v>
      </c>
      <c r="J29" s="14" t="n">
        <f aca="false">D29+F29+H29</f>
        <v>145</v>
      </c>
      <c r="K29" s="13" t="n">
        <v>132</v>
      </c>
      <c r="L29" s="15" t="n">
        <v>33</v>
      </c>
      <c r="M29" s="13"/>
      <c r="N29" s="13"/>
      <c r="O29" s="13" t="n">
        <v>27</v>
      </c>
      <c r="P29" s="13" t="n">
        <v>14</v>
      </c>
      <c r="Q29" s="14" t="n">
        <f aca="false">K29+M29+O29</f>
        <v>159</v>
      </c>
      <c r="R29" s="17" t="n">
        <f aca="false">L29+N29+P29</f>
        <v>47</v>
      </c>
      <c r="S29" s="14" t="n">
        <f aca="false">I29+Q29</f>
        <v>592</v>
      </c>
      <c r="T29" s="17" t="n">
        <f aca="false">J29+R29</f>
        <v>192</v>
      </c>
      <c r="U29" s="13" t="n">
        <f aca="false">C29+K29</f>
        <v>536</v>
      </c>
      <c r="V29" s="13" t="n">
        <f aca="false">D29+L29</f>
        <v>160</v>
      </c>
      <c r="W29" s="13" t="n">
        <f aca="false">E29+M29</f>
        <v>0</v>
      </c>
      <c r="X29" s="13" t="n">
        <f aca="false">F29+N29</f>
        <v>0</v>
      </c>
      <c r="Y29" s="13" t="n">
        <f aca="false">G29+O29</f>
        <v>56</v>
      </c>
      <c r="Z29" s="13" t="n">
        <f aca="false">H29+P29</f>
        <v>32</v>
      </c>
      <c r="AA29" s="14" t="n">
        <f aca="false">U29+W29+Y29</f>
        <v>592</v>
      </c>
      <c r="AB29" s="17" t="n">
        <f aca="false">V29+X29+Z29</f>
        <v>192</v>
      </c>
      <c r="AC29" s="91" t="n">
        <f aca="false">SUM(AA29:AA34)</f>
        <v>1498</v>
      </c>
      <c r="AD29" s="92" t="n">
        <f aca="false">SUM(AB29:AB34)</f>
        <v>628</v>
      </c>
    </row>
    <row r="30" customFormat="false" ht="12.75" hidden="false" customHeight="false" outlineLevel="0" collapsed="false">
      <c r="A30" s="98"/>
      <c r="B30" s="80" t="s">
        <v>85</v>
      </c>
      <c r="C30" s="20" t="n">
        <v>27</v>
      </c>
      <c r="D30" s="19" t="n">
        <v>4</v>
      </c>
      <c r="E30" s="20"/>
      <c r="F30" s="20"/>
      <c r="G30" s="20"/>
      <c r="H30" s="20"/>
      <c r="I30" s="21" t="n">
        <f aca="false">C30+E30+G30</f>
        <v>27</v>
      </c>
      <c r="J30" s="21" t="n">
        <f aca="false">D30+F30+H30</f>
        <v>4</v>
      </c>
      <c r="K30" s="20" t="n">
        <v>17</v>
      </c>
      <c r="L30" s="82" t="n">
        <v>4</v>
      </c>
      <c r="M30" s="20"/>
      <c r="N30" s="20"/>
      <c r="O30" s="20"/>
      <c r="P30" s="20"/>
      <c r="Q30" s="21" t="n">
        <f aca="false">K30+M30+O30</f>
        <v>17</v>
      </c>
      <c r="R30" s="24" t="n">
        <f aca="false">L30+N30+P30</f>
        <v>4</v>
      </c>
      <c r="S30" s="21" t="n">
        <f aca="false">I30+Q30</f>
        <v>44</v>
      </c>
      <c r="T30" s="24" t="n">
        <f aca="false">J30+R30</f>
        <v>8</v>
      </c>
      <c r="U30" s="20" t="n">
        <f aca="false">C30+K30</f>
        <v>44</v>
      </c>
      <c r="V30" s="20" t="n">
        <f aca="false">D30+L30</f>
        <v>8</v>
      </c>
      <c r="W30" s="20" t="n">
        <f aca="false">E30+M30</f>
        <v>0</v>
      </c>
      <c r="X30" s="20" t="n">
        <f aca="false">F30+N30</f>
        <v>0</v>
      </c>
      <c r="Y30" s="20" t="n">
        <f aca="false">G30+O30</f>
        <v>0</v>
      </c>
      <c r="Z30" s="20" t="n">
        <f aca="false">H30+P30</f>
        <v>0</v>
      </c>
      <c r="AA30" s="21" t="n">
        <f aca="false">U30+W30+Y30</f>
        <v>44</v>
      </c>
      <c r="AB30" s="24" t="n">
        <f aca="false">V30+X30+Z30</f>
        <v>8</v>
      </c>
      <c r="AC30" s="91"/>
      <c r="AD30" s="92"/>
    </row>
    <row r="31" customFormat="false" ht="12.75" hidden="false" customHeight="false" outlineLevel="0" collapsed="false">
      <c r="A31" s="98"/>
      <c r="B31" s="18" t="s">
        <v>40</v>
      </c>
      <c r="C31" s="36"/>
      <c r="D31" s="67"/>
      <c r="E31" s="19" t="n">
        <v>98</v>
      </c>
      <c r="F31" s="19" t="n">
        <v>60</v>
      </c>
      <c r="G31" s="19"/>
      <c r="H31" s="19"/>
      <c r="I31" s="21" t="n">
        <f aca="false">C31+E31+G31</f>
        <v>98</v>
      </c>
      <c r="J31" s="21" t="n">
        <f aca="false">D31+F31+H31</f>
        <v>60</v>
      </c>
      <c r="K31" s="19"/>
      <c r="L31" s="22"/>
      <c r="M31" s="19"/>
      <c r="N31" s="19"/>
      <c r="O31" s="19"/>
      <c r="P31" s="19"/>
      <c r="Q31" s="21" t="n">
        <f aca="false">K31+M31+O31</f>
        <v>0</v>
      </c>
      <c r="R31" s="24" t="n">
        <f aca="false">L31+N31+P31</f>
        <v>0</v>
      </c>
      <c r="S31" s="21" t="n">
        <f aca="false">I31+Q31</f>
        <v>98</v>
      </c>
      <c r="T31" s="24" t="n">
        <f aca="false">J31+R31</f>
        <v>60</v>
      </c>
      <c r="U31" s="19" t="n">
        <f aca="false">C31+K31</f>
        <v>0</v>
      </c>
      <c r="V31" s="19" t="n">
        <f aca="false">D31+L31</f>
        <v>0</v>
      </c>
      <c r="W31" s="19" t="n">
        <f aca="false">E31+M31</f>
        <v>98</v>
      </c>
      <c r="X31" s="19" t="n">
        <f aca="false">F31+N31</f>
        <v>60</v>
      </c>
      <c r="Y31" s="19" t="n">
        <f aca="false">G31+O31</f>
        <v>0</v>
      </c>
      <c r="Z31" s="19" t="n">
        <f aca="false">H31+P31</f>
        <v>0</v>
      </c>
      <c r="AA31" s="21" t="n">
        <f aca="false">U31+W31+Y31</f>
        <v>98</v>
      </c>
      <c r="AB31" s="24" t="n">
        <f aca="false">V31+X31+Z31</f>
        <v>60</v>
      </c>
      <c r="AC31" s="91"/>
      <c r="AD31" s="91"/>
    </row>
    <row r="32" customFormat="false" ht="12.75" hidden="false" customHeight="false" outlineLevel="0" collapsed="false">
      <c r="A32" s="98"/>
      <c r="B32" s="18" t="s">
        <v>77</v>
      </c>
      <c r="C32" s="19" t="n">
        <v>52</v>
      </c>
      <c r="D32" s="19" t="n">
        <v>36</v>
      </c>
      <c r="E32" s="19"/>
      <c r="F32" s="19"/>
      <c r="G32" s="19"/>
      <c r="H32" s="19"/>
      <c r="I32" s="21" t="n">
        <f aca="false">C32+E32+G32</f>
        <v>52</v>
      </c>
      <c r="J32" s="21" t="n">
        <f aca="false">D32+F32+H32</f>
        <v>36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52</v>
      </c>
      <c r="T32" s="24" t="n">
        <f aca="false">J32+R32</f>
        <v>36</v>
      </c>
      <c r="U32" s="19" t="n">
        <f aca="false">C32+K32</f>
        <v>52</v>
      </c>
      <c r="V32" s="19" t="n">
        <f aca="false">D32+L32</f>
        <v>36</v>
      </c>
      <c r="W32" s="19" t="n">
        <f aca="false">E32+M32</f>
        <v>0</v>
      </c>
      <c r="X32" s="19" t="n">
        <f aca="false">F32+N32</f>
        <v>0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52</v>
      </c>
      <c r="AB32" s="24" t="n">
        <f aca="false">V32+X32+Z32</f>
        <v>36</v>
      </c>
      <c r="AC32" s="91"/>
      <c r="AD32" s="91"/>
    </row>
    <row r="33" customFormat="false" ht="12.75" hidden="false" customHeight="false" outlineLevel="0" collapsed="false">
      <c r="A33" s="98"/>
      <c r="B33" s="18" t="s">
        <v>42</v>
      </c>
      <c r="C33" s="19"/>
      <c r="D33" s="19"/>
      <c r="E33" s="19" t="n">
        <v>252</v>
      </c>
      <c r="F33" s="19" t="n">
        <v>129</v>
      </c>
      <c r="G33" s="19" t="n">
        <v>101</v>
      </c>
      <c r="H33" s="19" t="n">
        <v>59</v>
      </c>
      <c r="I33" s="21" t="n">
        <f aca="false">C33+E33+G33</f>
        <v>353</v>
      </c>
      <c r="J33" s="21" t="n">
        <f aca="false">D33+F33+H33</f>
        <v>188</v>
      </c>
      <c r="K33" s="19"/>
      <c r="L33" s="22"/>
      <c r="M33" s="19" t="n">
        <v>70</v>
      </c>
      <c r="N33" s="19" t="n">
        <v>27</v>
      </c>
      <c r="O33" s="19" t="n">
        <v>18</v>
      </c>
      <c r="P33" s="19" t="n">
        <v>14</v>
      </c>
      <c r="Q33" s="21" t="n">
        <f aca="false">K33+M33+O33</f>
        <v>88</v>
      </c>
      <c r="R33" s="24" t="n">
        <f aca="false">L33+N33+P33</f>
        <v>41</v>
      </c>
      <c r="S33" s="21" t="n">
        <f aca="false">I33+Q33</f>
        <v>441</v>
      </c>
      <c r="T33" s="24" t="n">
        <f aca="false">J33+R33</f>
        <v>229</v>
      </c>
      <c r="U33" s="19" t="n">
        <f aca="false">C33+K33</f>
        <v>0</v>
      </c>
      <c r="V33" s="19" t="n">
        <f aca="false">D33+L33</f>
        <v>0</v>
      </c>
      <c r="W33" s="19" t="n">
        <f aca="false">E33+M33</f>
        <v>322</v>
      </c>
      <c r="X33" s="19" t="n">
        <f aca="false">F33+N33</f>
        <v>156</v>
      </c>
      <c r="Y33" s="19" t="n">
        <f aca="false">G33+O33</f>
        <v>119</v>
      </c>
      <c r="Z33" s="19" t="n">
        <f aca="false">H33+P33</f>
        <v>73</v>
      </c>
      <c r="AA33" s="21" t="n">
        <f aca="false">U33+W33+Y33</f>
        <v>441</v>
      </c>
      <c r="AB33" s="24" t="n">
        <f aca="false">V33+X33+Z33</f>
        <v>229</v>
      </c>
      <c r="AC33" s="91"/>
      <c r="AD33" s="91"/>
    </row>
    <row r="34" customFormat="false" ht="13.5" hidden="false" customHeight="false" outlineLevel="0" collapsed="false">
      <c r="A34" s="98"/>
      <c r="B34" s="26" t="s">
        <v>43</v>
      </c>
      <c r="C34" s="28" t="n">
        <v>159</v>
      </c>
      <c r="D34" s="28" t="n">
        <v>57</v>
      </c>
      <c r="E34" s="28"/>
      <c r="F34" s="28"/>
      <c r="G34" s="28" t="n">
        <v>24</v>
      </c>
      <c r="H34" s="28" t="n">
        <v>15</v>
      </c>
      <c r="I34" s="30" t="n">
        <f aca="false">C34+E34+G34</f>
        <v>183</v>
      </c>
      <c r="J34" s="30" t="n">
        <f aca="false">D34+F34+H34</f>
        <v>72</v>
      </c>
      <c r="K34" s="28" t="n">
        <v>57</v>
      </c>
      <c r="L34" s="31" t="n">
        <v>18</v>
      </c>
      <c r="M34" s="28"/>
      <c r="N34" s="28"/>
      <c r="O34" s="28" t="n">
        <v>31</v>
      </c>
      <c r="P34" s="28" t="n">
        <v>13</v>
      </c>
      <c r="Q34" s="30" t="n">
        <f aca="false">K34+M34+O34</f>
        <v>88</v>
      </c>
      <c r="R34" s="33" t="n">
        <f aca="false">L34+N34+P34</f>
        <v>31</v>
      </c>
      <c r="S34" s="30" t="n">
        <f aca="false">I34+Q34</f>
        <v>271</v>
      </c>
      <c r="T34" s="33" t="n">
        <f aca="false">J34+R34</f>
        <v>103</v>
      </c>
      <c r="U34" s="28" t="n">
        <f aca="false">C34+K34</f>
        <v>216</v>
      </c>
      <c r="V34" s="28" t="n">
        <f aca="false">D34+L34</f>
        <v>75</v>
      </c>
      <c r="W34" s="28" t="n">
        <f aca="false">E34+M34</f>
        <v>0</v>
      </c>
      <c r="X34" s="28" t="n">
        <f aca="false">F34+N34</f>
        <v>0</v>
      </c>
      <c r="Y34" s="28" t="n">
        <f aca="false">G34+O34</f>
        <v>55</v>
      </c>
      <c r="Z34" s="28" t="n">
        <f aca="false">H34+P34</f>
        <v>28</v>
      </c>
      <c r="AA34" s="30" t="n">
        <f aca="false">U34+W34+Y34</f>
        <v>271</v>
      </c>
      <c r="AB34" s="33" t="n">
        <f aca="false">V34+X34+Z34</f>
        <v>103</v>
      </c>
      <c r="AC34" s="91"/>
      <c r="AD34" s="91"/>
    </row>
    <row r="35" customFormat="false" ht="14.25" hidden="false" customHeight="false" outlineLevel="0" collapsed="false">
      <c r="A35" s="54" t="s">
        <v>47</v>
      </c>
      <c r="B35" s="54"/>
      <c r="C35" s="41" t="n">
        <f aca="false">SUM(C6:C34)</f>
        <v>4528</v>
      </c>
      <c r="D35" s="41" t="n">
        <f aca="false">SUM(D6:D34)</f>
        <v>1522</v>
      </c>
      <c r="E35" s="41" t="n">
        <f aca="false">SUM(E6:E34)</f>
        <v>436</v>
      </c>
      <c r="F35" s="41" t="n">
        <f aca="false">SUM(F6:F34)</f>
        <v>260</v>
      </c>
      <c r="G35" s="41" t="n">
        <f aca="false">SUM(G6:G34)</f>
        <v>699</v>
      </c>
      <c r="H35" s="41" t="n">
        <f aca="false">SUM(H6:H34)</f>
        <v>332</v>
      </c>
      <c r="I35" s="41" t="n">
        <f aca="false">SUM(I6:I34)</f>
        <v>5663</v>
      </c>
      <c r="J35" s="41" t="n">
        <f aca="false">SUM(J6:J34)</f>
        <v>2114</v>
      </c>
      <c r="K35" s="41" t="n">
        <f aca="false">SUM(K6:K34)</f>
        <v>897</v>
      </c>
      <c r="L35" s="41" t="n">
        <f aca="false">SUM(L6:L34)</f>
        <v>151</v>
      </c>
      <c r="M35" s="41" t="n">
        <f aca="false">SUM(M6:M34)</f>
        <v>70</v>
      </c>
      <c r="N35" s="41" t="n">
        <f aca="false">SUM(N6:N34)</f>
        <v>27</v>
      </c>
      <c r="O35" s="41" t="n">
        <f aca="false">SUM(O6:O34)</f>
        <v>346</v>
      </c>
      <c r="P35" s="41" t="n">
        <f aca="false">SUM(P6:P34)</f>
        <v>106</v>
      </c>
      <c r="Q35" s="41" t="n">
        <f aca="false">SUM(Q6:Q34)</f>
        <v>1313</v>
      </c>
      <c r="R35" s="41" t="n">
        <f aca="false">SUM(R6:R34)</f>
        <v>284</v>
      </c>
      <c r="S35" s="41" t="n">
        <f aca="false">SUM(S6:S34)</f>
        <v>6976</v>
      </c>
      <c r="T35" s="44" t="n">
        <f aca="false">SUM(T6:T34)</f>
        <v>2398</v>
      </c>
      <c r="U35" s="41" t="n">
        <f aca="false">SUM(U6:U34)</f>
        <v>5425</v>
      </c>
      <c r="V35" s="41" t="n">
        <f aca="false">SUM(V6:V34)</f>
        <v>1673</v>
      </c>
      <c r="W35" s="41" t="n">
        <f aca="false">SUM(W6:W34)</f>
        <v>506</v>
      </c>
      <c r="X35" s="41" t="n">
        <f aca="false">SUM(X6:X34)</f>
        <v>287</v>
      </c>
      <c r="Y35" s="41" t="n">
        <f aca="false">SUM(Y6:Y34)</f>
        <v>1045</v>
      </c>
      <c r="Z35" s="41" t="n">
        <f aca="false">SUM(Z6:Z34)</f>
        <v>438</v>
      </c>
      <c r="AA35" s="41" t="n">
        <f aca="false">SUM(AA6:AA34)</f>
        <v>6976</v>
      </c>
      <c r="AB35" s="41" t="n">
        <f aca="false">SUM(AB6:AB34)</f>
        <v>2398</v>
      </c>
      <c r="AC35" s="41" t="n">
        <f aca="false">SUM(AC6:AC34)</f>
        <v>6976</v>
      </c>
      <c r="AD35" s="41" t="n">
        <f aca="false">SUM(AD6:AD34)</f>
        <v>2398</v>
      </c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</row>
    <row r="36" customFormat="false" ht="13.5" hidden="false" customHeight="false" outlineLevel="0" collapsed="false">
      <c r="U36" s="90"/>
    </row>
    <row r="37" customFormat="false" ht="12.75" hidden="false" customHeight="false" outlineLevel="0" collapsed="false">
      <c r="B37" s="108"/>
      <c r="U37" s="90"/>
    </row>
    <row r="38" customFormat="false" ht="12.75" hidden="false" customHeight="false" outlineLevel="0" collapsed="false">
      <c r="B38" s="108"/>
      <c r="U38" s="90"/>
    </row>
    <row r="39" customFormat="false" ht="12.75" hidden="false" customHeight="false" outlineLevel="0" collapsed="false">
      <c r="B39" s="108"/>
      <c r="U39" s="90"/>
    </row>
    <row r="40" customFormat="false" ht="12.75" hidden="false" customHeight="false" outlineLevel="0" collapsed="false">
      <c r="I40" s="0"/>
      <c r="J40" s="0"/>
      <c r="U40" s="90"/>
    </row>
    <row r="41" customFormat="false" ht="12.75" hidden="false" customHeight="false" outlineLevel="0" collapsed="false">
      <c r="U41" s="55"/>
    </row>
    <row r="45" customFormat="false" ht="12.75" hidden="false" customHeight="false" outlineLevel="0" collapsed="false">
      <c r="U45" s="90"/>
    </row>
    <row r="46" customFormat="false" ht="12.75" hidden="false" customHeight="false" outlineLevel="0" collapsed="false">
      <c r="U46" s="55"/>
    </row>
    <row r="50" customFormat="false" ht="12.75" hidden="false" customHeight="false" outlineLevel="0" collapsed="false">
      <c r="U50" s="90"/>
      <c r="V50" s="57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7"/>
    <mergeCell ref="AC9:AC17"/>
    <mergeCell ref="AD9:AD17"/>
    <mergeCell ref="A18:A20"/>
    <mergeCell ref="AC18:AC20"/>
    <mergeCell ref="AD18:AD20"/>
    <mergeCell ref="A21:A25"/>
    <mergeCell ref="AC21:AC25"/>
    <mergeCell ref="AD21:AD25"/>
    <mergeCell ref="A26:A28"/>
    <mergeCell ref="AC26:AC28"/>
    <mergeCell ref="AD26:AD28"/>
    <mergeCell ref="A29:A34"/>
    <mergeCell ref="AC29:AC34"/>
    <mergeCell ref="AD29:AD34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36" activeCellId="0" sqref="AC36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8" min="8" style="0" width="8.99"/>
    <col collapsed="false" customWidth="true" hidden="false" outlineLevel="0" max="9" min="9" style="2" width="9.14"/>
    <col collapsed="false" customWidth="true" hidden="false" outlineLevel="0" max="10" min="10" style="2" width="6.56"/>
    <col collapsed="false" customWidth="true" hidden="false" outlineLevel="0" max="11" min="11" style="0" width="9.99"/>
    <col collapsed="false" customWidth="true" hidden="false" outlineLevel="0" max="12" min="12" style="0" width="9.14"/>
    <col collapsed="false" customWidth="true" hidden="false" outlineLevel="0" max="13" min="13" style="0" width="11.7"/>
    <col collapsed="false" customWidth="true" hidden="false" outlineLevel="0" max="14" min="14" style="0" width="8.28"/>
    <col collapsed="false" customWidth="true" hidden="false" outlineLevel="0" max="15" min="15" style="0" width="10.85"/>
    <col collapsed="false" customWidth="true" hidden="false" outlineLevel="0" max="16" min="16" style="0" width="10.41"/>
    <col collapsed="false" customWidth="true" hidden="false" outlineLevel="0" max="18" min="17" style="2" width="9.14"/>
    <col collapsed="false" customWidth="true" hidden="false" outlineLevel="0" max="19" min="19" style="2" width="9.56"/>
    <col collapsed="false" customWidth="true" hidden="false" outlineLevel="0" max="20" min="20" style="2" width="9.7"/>
    <col collapsed="false" customWidth="true" hidden="false" outlineLevel="0" max="21" min="21" style="0" width="11.99"/>
    <col collapsed="false" customWidth="true" hidden="false" outlineLevel="0" max="23" min="23" style="0" width="11.28"/>
    <col collapsed="false" customWidth="true" hidden="false" outlineLevel="0" max="25" min="25" style="0" width="9.14"/>
    <col collapsed="false" customWidth="true" hidden="false" outlineLevel="0" max="27" min="27" style="0" width="9.14"/>
    <col collapsed="false" customWidth="true" hidden="false" outlineLevel="0" max="29" min="29" style="0" width="9.14"/>
    <col collapsed="false" customWidth="true" hidden="false" outlineLevel="0" max="246" min="31" style="0" width="9.14"/>
    <col collapsed="false" customWidth="true" hidden="false" outlineLevel="0" max="247" min="247" style="0" width="21.28"/>
    <col collapsed="false" customWidth="true" hidden="false" outlineLevel="0" max="248" min="248" style="0" width="26.99"/>
    <col collapsed="false" customWidth="true" hidden="false" outlineLevel="0" max="249" min="249" style="0" width="9.99"/>
  </cols>
  <sheetData>
    <row r="1" customFormat="false" ht="16.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07"/>
      <c r="T1" s="107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 t="s">
        <v>4</v>
      </c>
      <c r="L3" s="5"/>
      <c r="M3" s="5"/>
      <c r="N3" s="5"/>
      <c r="O3" s="5"/>
      <c r="P3" s="5"/>
      <c r="Q3" s="5"/>
      <c r="R3" s="5"/>
      <c r="S3" s="5" t="s">
        <v>5</v>
      </c>
      <c r="T3" s="5"/>
      <c r="U3" s="5" t="s">
        <v>59</v>
      </c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3" hidden="false" customHeight="true" outlineLevel="0" collapsed="false">
      <c r="A4" s="4"/>
      <c r="B4" s="4"/>
      <c r="C4" s="7" t="s">
        <v>6</v>
      </c>
      <c r="D4" s="7"/>
      <c r="E4" s="7"/>
      <c r="F4" s="7"/>
      <c r="G4" s="8" t="s">
        <v>8</v>
      </c>
      <c r="H4" s="8"/>
      <c r="I4" s="7" t="s">
        <v>9</v>
      </c>
      <c r="J4" s="7"/>
      <c r="K4" s="7" t="s">
        <v>6</v>
      </c>
      <c r="L4" s="7"/>
      <c r="M4" s="7"/>
      <c r="N4" s="7"/>
      <c r="O4" s="8" t="s">
        <v>10</v>
      </c>
      <c r="P4" s="8"/>
      <c r="Q4" s="7" t="s">
        <v>9</v>
      </c>
      <c r="R4" s="7"/>
      <c r="S4" s="5"/>
      <c r="T4" s="5"/>
      <c r="U4" s="7" t="s">
        <v>6</v>
      </c>
      <c r="V4" s="7"/>
      <c r="W4" s="7"/>
      <c r="X4" s="7"/>
      <c r="Y4" s="8" t="s">
        <v>10</v>
      </c>
      <c r="Z4" s="8"/>
      <c r="AA4" s="7" t="s">
        <v>9</v>
      </c>
      <c r="AB4" s="7"/>
      <c r="AC4" s="7" t="s">
        <v>9</v>
      </c>
      <c r="AD4" s="7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10" t="s">
        <v>14</v>
      </c>
      <c r="H5" s="10" t="s">
        <v>12</v>
      </c>
      <c r="I5" s="10" t="s">
        <v>14</v>
      </c>
      <c r="J5" s="10" t="s">
        <v>12</v>
      </c>
      <c r="K5" s="9" t="s">
        <v>11</v>
      </c>
      <c r="L5" s="10" t="s">
        <v>12</v>
      </c>
      <c r="M5" s="9" t="s">
        <v>13</v>
      </c>
      <c r="N5" s="10" t="s">
        <v>12</v>
      </c>
      <c r="O5" s="9" t="s">
        <v>14</v>
      </c>
      <c r="P5" s="9" t="s">
        <v>12</v>
      </c>
      <c r="Q5" s="10" t="s">
        <v>14</v>
      </c>
      <c r="R5" s="10" t="s">
        <v>12</v>
      </c>
      <c r="S5" s="10" t="s">
        <v>14</v>
      </c>
      <c r="T5" s="10" t="s">
        <v>12</v>
      </c>
      <c r="U5" s="9" t="s">
        <v>11</v>
      </c>
      <c r="V5" s="10" t="s">
        <v>12</v>
      </c>
      <c r="W5" s="9" t="s">
        <v>13</v>
      </c>
      <c r="X5" s="10" t="s">
        <v>12</v>
      </c>
      <c r="Y5" s="9" t="s">
        <v>14</v>
      </c>
      <c r="Z5" s="9" t="s">
        <v>12</v>
      </c>
      <c r="AA5" s="10" t="s">
        <v>14</v>
      </c>
      <c r="AB5" s="10" t="s">
        <v>12</v>
      </c>
      <c r="AC5" s="10" t="s">
        <v>14</v>
      </c>
      <c r="AD5" s="10" t="s">
        <v>12</v>
      </c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customFormat="false" ht="13.5" hidden="false" customHeight="true" outlineLevel="0" collapsed="false">
      <c r="A6" s="11" t="s">
        <v>15</v>
      </c>
      <c r="B6" s="80" t="s">
        <v>73</v>
      </c>
      <c r="C6" s="20" t="n">
        <v>310</v>
      </c>
      <c r="D6" s="20" t="n">
        <v>241</v>
      </c>
      <c r="E6" s="20"/>
      <c r="F6" s="20"/>
      <c r="G6" s="20" t="n">
        <v>68</v>
      </c>
      <c r="H6" s="20" t="n">
        <v>45</v>
      </c>
      <c r="I6" s="21" t="n">
        <f aca="false">C6+E6+G6</f>
        <v>378</v>
      </c>
      <c r="J6" s="21" t="n">
        <f aca="false">D6+F6+H6</f>
        <v>286</v>
      </c>
      <c r="K6" s="20"/>
      <c r="L6" s="82"/>
      <c r="M6" s="20"/>
      <c r="N6" s="20"/>
      <c r="O6" s="20"/>
      <c r="P6" s="20"/>
      <c r="Q6" s="21" t="n">
        <f aca="false">K6+M6+O6</f>
        <v>0</v>
      </c>
      <c r="R6" s="24" t="n">
        <f aca="false">L6+N6+P6</f>
        <v>0</v>
      </c>
      <c r="S6" s="21" t="n">
        <f aca="false">I6+Q6</f>
        <v>378</v>
      </c>
      <c r="T6" s="24" t="n">
        <f aca="false">J6+R6</f>
        <v>286</v>
      </c>
      <c r="U6" s="20" t="n">
        <f aca="false">C6+K6</f>
        <v>310</v>
      </c>
      <c r="V6" s="20" t="n">
        <f aca="false">D6+L6</f>
        <v>241</v>
      </c>
      <c r="W6" s="20" t="n">
        <f aca="false">E6+M6</f>
        <v>0</v>
      </c>
      <c r="X6" s="20" t="n">
        <f aca="false">F6+N6</f>
        <v>0</v>
      </c>
      <c r="Y6" s="20" t="n">
        <f aca="false">G6+O6</f>
        <v>68</v>
      </c>
      <c r="Z6" s="20" t="n">
        <f aca="false">H6+P6</f>
        <v>45</v>
      </c>
      <c r="AA6" s="21" t="n">
        <f aca="false">U6+W6+Y6</f>
        <v>378</v>
      </c>
      <c r="AB6" s="24" t="n">
        <f aca="false">V6+X6+Z6</f>
        <v>286</v>
      </c>
      <c r="AC6" s="91" t="n">
        <f aca="false">SUM(AA6:AA8)</f>
        <v>669</v>
      </c>
      <c r="AD6" s="91" t="n">
        <f aca="false">SUM(AB6:AB8)</f>
        <v>531</v>
      </c>
    </row>
    <row r="7" customFormat="false" ht="12.75" hidden="false" customHeight="false" outlineLevel="0" collapsed="false">
      <c r="A7" s="11"/>
      <c r="B7" s="18" t="s">
        <v>17</v>
      </c>
      <c r="C7" s="19" t="n">
        <v>146</v>
      </c>
      <c r="D7" s="19" t="n">
        <v>123</v>
      </c>
      <c r="E7" s="19"/>
      <c r="F7" s="19"/>
      <c r="G7" s="19" t="n">
        <v>25</v>
      </c>
      <c r="H7" s="20" t="n">
        <v>22</v>
      </c>
      <c r="I7" s="21" t="n">
        <f aca="false">C7+E7+G7</f>
        <v>171</v>
      </c>
      <c r="J7" s="21" t="n">
        <f aca="false">D7+F7+H7</f>
        <v>145</v>
      </c>
      <c r="K7" s="19"/>
      <c r="L7" s="22"/>
      <c r="M7" s="19"/>
      <c r="N7" s="20"/>
      <c r="O7" s="19"/>
      <c r="P7" s="19"/>
      <c r="Q7" s="21" t="n">
        <f aca="false">K7+M7+O7</f>
        <v>0</v>
      </c>
      <c r="R7" s="24" t="n">
        <f aca="false">L7+N7+P7</f>
        <v>0</v>
      </c>
      <c r="S7" s="21" t="n">
        <f aca="false">I7+Q7</f>
        <v>171</v>
      </c>
      <c r="T7" s="24" t="n">
        <f aca="false">J7+R7</f>
        <v>145</v>
      </c>
      <c r="U7" s="19" t="n">
        <f aca="false">C7+K7</f>
        <v>146</v>
      </c>
      <c r="V7" s="19" t="n">
        <f aca="false">D7+L7</f>
        <v>123</v>
      </c>
      <c r="W7" s="19" t="n">
        <f aca="false">E7+M7</f>
        <v>0</v>
      </c>
      <c r="X7" s="19" t="n">
        <f aca="false">F7+N7</f>
        <v>0</v>
      </c>
      <c r="Y7" s="19" t="n">
        <f aca="false">G7+O7</f>
        <v>25</v>
      </c>
      <c r="Z7" s="19" t="n">
        <f aca="false">H7+P7</f>
        <v>22</v>
      </c>
      <c r="AA7" s="21" t="n">
        <f aca="false">U7+W7+Y7</f>
        <v>171</v>
      </c>
      <c r="AB7" s="24" t="n">
        <f aca="false">V7+X7+Z7</f>
        <v>145</v>
      </c>
      <c r="AC7" s="91"/>
      <c r="AD7" s="91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20</v>
      </c>
      <c r="F8" s="28" t="n">
        <v>100</v>
      </c>
      <c r="G8" s="28"/>
      <c r="H8" s="29"/>
      <c r="I8" s="30" t="n">
        <f aca="false">C8+E8+G8</f>
        <v>120</v>
      </c>
      <c r="J8" s="30" t="n">
        <f aca="false">D8+F8+H8</f>
        <v>100</v>
      </c>
      <c r="K8" s="28"/>
      <c r="L8" s="31"/>
      <c r="M8" s="28"/>
      <c r="N8" s="29"/>
      <c r="O8" s="28"/>
      <c r="P8" s="28"/>
      <c r="Q8" s="30" t="n">
        <f aca="false">K8+M8+O8</f>
        <v>0</v>
      </c>
      <c r="R8" s="33" t="n">
        <f aca="false">L8+N8+P8</f>
        <v>0</v>
      </c>
      <c r="S8" s="30" t="n">
        <f aca="false">I8+Q8</f>
        <v>120</v>
      </c>
      <c r="T8" s="33" t="n">
        <f aca="false">J8+R8</f>
        <v>100</v>
      </c>
      <c r="U8" s="28" t="n">
        <f aca="false">C8+K8</f>
        <v>0</v>
      </c>
      <c r="V8" s="28" t="n">
        <f aca="false">D8+L8</f>
        <v>0</v>
      </c>
      <c r="W8" s="28" t="n">
        <f aca="false">E8+M8</f>
        <v>120</v>
      </c>
      <c r="X8" s="28" t="n">
        <f aca="false">F8+N8</f>
        <v>100</v>
      </c>
      <c r="Y8" s="28" t="n">
        <f aca="false">G8+O8</f>
        <v>0</v>
      </c>
      <c r="Z8" s="28" t="n">
        <f aca="false">H8+P8</f>
        <v>0</v>
      </c>
      <c r="AA8" s="30" t="n">
        <f aca="false">U8+W8+Y8</f>
        <v>120</v>
      </c>
      <c r="AB8" s="33" t="n">
        <f aca="false">V8+X8+Z8</f>
        <v>100</v>
      </c>
      <c r="AC8" s="91"/>
      <c r="AD8" s="91"/>
    </row>
    <row r="9" customFormat="false" ht="13.5" hidden="false" customHeight="true" outlineLevel="0" collapsed="false">
      <c r="A9" s="11" t="s">
        <v>87</v>
      </c>
      <c r="B9" s="12" t="s">
        <v>20</v>
      </c>
      <c r="C9" s="13" t="n">
        <v>99</v>
      </c>
      <c r="D9" s="13" t="n">
        <v>84</v>
      </c>
      <c r="E9" s="13"/>
      <c r="F9" s="13"/>
      <c r="G9" s="13"/>
      <c r="H9" s="13"/>
      <c r="I9" s="14" t="n">
        <f aca="false">C9+E9+G9</f>
        <v>99</v>
      </c>
      <c r="J9" s="14" t="n">
        <f aca="false">D9+F9+H9</f>
        <v>84</v>
      </c>
      <c r="K9" s="13"/>
      <c r="L9" s="15"/>
      <c r="M9" s="13"/>
      <c r="N9" s="13"/>
      <c r="O9" s="13"/>
      <c r="P9" s="13"/>
      <c r="Q9" s="14" t="n">
        <f aca="false">K9+M9+O9</f>
        <v>0</v>
      </c>
      <c r="R9" s="17" t="n">
        <f aca="false">L9+N9+P9</f>
        <v>0</v>
      </c>
      <c r="S9" s="14" t="n">
        <f aca="false">I9+Q9</f>
        <v>99</v>
      </c>
      <c r="T9" s="17" t="n">
        <f aca="false">J9+R9</f>
        <v>84</v>
      </c>
      <c r="U9" s="13" t="n">
        <f aca="false">C9+K9</f>
        <v>99</v>
      </c>
      <c r="V9" s="13" t="n">
        <f aca="false">D9+L9</f>
        <v>84</v>
      </c>
      <c r="W9" s="13" t="n">
        <f aca="false">E9+M9</f>
        <v>0</v>
      </c>
      <c r="X9" s="13" t="n">
        <f aca="false">F9+N9</f>
        <v>0</v>
      </c>
      <c r="Y9" s="13" t="n">
        <f aca="false">G9+O9</f>
        <v>0</v>
      </c>
      <c r="Z9" s="13" t="n">
        <f aca="false">H9+P9</f>
        <v>0</v>
      </c>
      <c r="AA9" s="14" t="n">
        <f aca="false">U9+W9+Y9</f>
        <v>99</v>
      </c>
      <c r="AB9" s="17" t="n">
        <f aca="false">V9+X9+Z9</f>
        <v>84</v>
      </c>
      <c r="AC9" s="91" t="n">
        <f aca="false">SUM(AA9:AA18)</f>
        <v>1891</v>
      </c>
      <c r="AD9" s="92" t="n">
        <f aca="false">SUM(AB9:AB18)</f>
        <v>816</v>
      </c>
    </row>
    <row r="10" customFormat="false" ht="12.75" hidden="false" customHeight="false" outlineLevel="0" collapsed="false">
      <c r="A10" s="11"/>
      <c r="B10" s="18" t="s">
        <v>21</v>
      </c>
      <c r="C10" s="19" t="n">
        <v>547</v>
      </c>
      <c r="D10" s="19" t="n">
        <v>182</v>
      </c>
      <c r="E10" s="19"/>
      <c r="F10" s="19"/>
      <c r="G10" s="19" t="n">
        <v>76</v>
      </c>
      <c r="H10" s="20" t="n">
        <v>24</v>
      </c>
      <c r="I10" s="21" t="n">
        <f aca="false">C10+E10+G10</f>
        <v>623</v>
      </c>
      <c r="J10" s="21" t="n">
        <f aca="false">D10+F10+H10</f>
        <v>206</v>
      </c>
      <c r="K10" s="19" t="n">
        <v>134</v>
      </c>
      <c r="L10" s="22" t="n">
        <v>25</v>
      </c>
      <c r="M10" s="19"/>
      <c r="N10" s="20"/>
      <c r="O10" s="19" t="n">
        <v>90</v>
      </c>
      <c r="P10" s="19" t="n">
        <v>28</v>
      </c>
      <c r="Q10" s="21" t="n">
        <f aca="false">K10+M10+O10</f>
        <v>224</v>
      </c>
      <c r="R10" s="24" t="n">
        <f aca="false">L10+N10+P10</f>
        <v>53</v>
      </c>
      <c r="S10" s="21" t="n">
        <f aca="false">I10+Q10</f>
        <v>847</v>
      </c>
      <c r="T10" s="24" t="n">
        <f aca="false">J10+R10</f>
        <v>259</v>
      </c>
      <c r="U10" s="19" t="n">
        <f aca="false">C10+K10</f>
        <v>681</v>
      </c>
      <c r="V10" s="19" t="n">
        <f aca="false">D10+L10</f>
        <v>207</v>
      </c>
      <c r="W10" s="19" t="n">
        <f aca="false">E10+M10</f>
        <v>0</v>
      </c>
      <c r="X10" s="19" t="n">
        <f aca="false">F10+N10</f>
        <v>0</v>
      </c>
      <c r="Y10" s="19" t="n">
        <f aca="false">G10+O10</f>
        <v>166</v>
      </c>
      <c r="Z10" s="19" t="n">
        <f aca="false">H10+P10</f>
        <v>52</v>
      </c>
      <c r="AA10" s="21" t="n">
        <f aca="false">U10+W10+Y10</f>
        <v>847</v>
      </c>
      <c r="AB10" s="24" t="n">
        <f aca="false">V10+X10+Z10</f>
        <v>259</v>
      </c>
      <c r="AC10" s="91"/>
      <c r="AD10" s="91"/>
    </row>
    <row r="11" customFormat="false" ht="12.75" hidden="false" customHeight="false" outlineLevel="0" collapsed="false">
      <c r="A11" s="11"/>
      <c r="B11" s="18" t="s">
        <v>64</v>
      </c>
      <c r="C11" s="19" t="n">
        <v>119</v>
      </c>
      <c r="D11" s="19" t="n">
        <v>89</v>
      </c>
      <c r="E11" s="19"/>
      <c r="F11" s="19"/>
      <c r="G11" s="19" t="n">
        <v>16</v>
      </c>
      <c r="H11" s="20" t="n">
        <v>13</v>
      </c>
      <c r="I11" s="21" t="n">
        <f aca="false">C11+E11+G11</f>
        <v>135</v>
      </c>
      <c r="J11" s="21" t="n">
        <f aca="false">D11+F11+H11</f>
        <v>102</v>
      </c>
      <c r="K11" s="19"/>
      <c r="L11" s="22"/>
      <c r="M11" s="19"/>
      <c r="N11" s="20"/>
      <c r="O11" s="19"/>
      <c r="P11" s="19"/>
      <c r="Q11" s="21" t="n">
        <f aca="false">K11+M11+O11</f>
        <v>0</v>
      </c>
      <c r="R11" s="24" t="n">
        <f aca="false">L11+N11+P11</f>
        <v>0</v>
      </c>
      <c r="S11" s="21" t="n">
        <f aca="false">I11+Q11</f>
        <v>135</v>
      </c>
      <c r="T11" s="24" t="n">
        <f aca="false">J11+R11</f>
        <v>102</v>
      </c>
      <c r="U11" s="19" t="n">
        <f aca="false">C11+K11</f>
        <v>119</v>
      </c>
      <c r="V11" s="19" t="n">
        <f aca="false">D11+L11</f>
        <v>89</v>
      </c>
      <c r="W11" s="19" t="n">
        <f aca="false">E11+M11</f>
        <v>0</v>
      </c>
      <c r="X11" s="19" t="n">
        <f aca="false">F11+N11</f>
        <v>0</v>
      </c>
      <c r="Y11" s="19" t="n">
        <f aca="false">G11+O11</f>
        <v>16</v>
      </c>
      <c r="Z11" s="19" t="n">
        <f aca="false">H11+P11</f>
        <v>13</v>
      </c>
      <c r="AA11" s="21" t="n">
        <f aca="false">U11+W11+Y11</f>
        <v>135</v>
      </c>
      <c r="AB11" s="24" t="n">
        <f aca="false">V11+X11+Z11</f>
        <v>102</v>
      </c>
      <c r="AC11" s="91"/>
      <c r="AD11" s="91"/>
    </row>
    <row r="12" customFormat="false" ht="12.75" hidden="false" customHeight="false" outlineLevel="0" collapsed="false">
      <c r="A12" s="11"/>
      <c r="B12" s="18" t="s">
        <v>96</v>
      </c>
      <c r="C12" s="19" t="n">
        <v>16</v>
      </c>
      <c r="D12" s="19" t="n">
        <v>3</v>
      </c>
      <c r="E12" s="19"/>
      <c r="F12" s="19"/>
      <c r="G12" s="19"/>
      <c r="H12" s="20"/>
      <c r="I12" s="21" t="n">
        <f aca="false">C12+E12+G12</f>
        <v>16</v>
      </c>
      <c r="J12" s="21" t="n">
        <f aca="false">D12+F12+H12</f>
        <v>3</v>
      </c>
      <c r="K12" s="19"/>
      <c r="L12" s="22"/>
      <c r="M12" s="19"/>
      <c r="N12" s="20"/>
      <c r="O12" s="19"/>
      <c r="P12" s="19"/>
      <c r="Q12" s="21" t="n">
        <f aca="false">K12+M12+O12</f>
        <v>0</v>
      </c>
      <c r="R12" s="24" t="n">
        <f aca="false">L12+N12+P12</f>
        <v>0</v>
      </c>
      <c r="S12" s="21" t="n">
        <f aca="false">I12+Q12</f>
        <v>16</v>
      </c>
      <c r="T12" s="24" t="n">
        <f aca="false">J12+R12</f>
        <v>3</v>
      </c>
      <c r="U12" s="19" t="n">
        <f aca="false">C12+K12</f>
        <v>16</v>
      </c>
      <c r="V12" s="19" t="n">
        <f aca="false">D12+L12</f>
        <v>3</v>
      </c>
      <c r="W12" s="19"/>
      <c r="X12" s="19"/>
      <c r="Y12" s="19"/>
      <c r="Z12" s="19"/>
      <c r="AA12" s="21" t="n">
        <f aca="false">U12+W12+Y12</f>
        <v>16</v>
      </c>
      <c r="AB12" s="24" t="n">
        <f aca="false">V12+X12+Z12</f>
        <v>3</v>
      </c>
      <c r="AC12" s="91"/>
      <c r="AD12" s="91"/>
    </row>
    <row r="13" customFormat="false" ht="12.75" hidden="false" customHeight="false" outlineLevel="0" collapsed="false">
      <c r="A13" s="11"/>
      <c r="B13" s="18" t="s">
        <v>83</v>
      </c>
      <c r="C13" s="19" t="n">
        <v>48</v>
      </c>
      <c r="D13" s="19" t="n">
        <v>16</v>
      </c>
      <c r="E13" s="19"/>
      <c r="F13" s="19"/>
      <c r="G13" s="19"/>
      <c r="H13" s="20"/>
      <c r="I13" s="21" t="n">
        <f aca="false">C13+E13+G13</f>
        <v>48</v>
      </c>
      <c r="J13" s="21" t="n">
        <f aca="false">D13+F13+H13</f>
        <v>16</v>
      </c>
      <c r="K13" s="19"/>
      <c r="L13" s="22"/>
      <c r="M13" s="19"/>
      <c r="N13" s="20"/>
      <c r="O13" s="19"/>
      <c r="P13" s="19"/>
      <c r="Q13" s="21" t="n">
        <f aca="false">K13+M13+O13</f>
        <v>0</v>
      </c>
      <c r="R13" s="24" t="n">
        <f aca="false">L13+N13+P13</f>
        <v>0</v>
      </c>
      <c r="S13" s="21" t="n">
        <f aca="false">I13+Q13</f>
        <v>48</v>
      </c>
      <c r="T13" s="24" t="n">
        <f aca="false">J13+R13</f>
        <v>16</v>
      </c>
      <c r="U13" s="19" t="n">
        <f aca="false">C13+K13</f>
        <v>48</v>
      </c>
      <c r="V13" s="19" t="n">
        <f aca="false">D13+L13</f>
        <v>16</v>
      </c>
      <c r="W13" s="19" t="n">
        <f aca="false">E13+M13</f>
        <v>0</v>
      </c>
      <c r="X13" s="19" t="n">
        <f aca="false">F13+N13</f>
        <v>0</v>
      </c>
      <c r="Y13" s="19" t="n">
        <f aca="false">G13+O13</f>
        <v>0</v>
      </c>
      <c r="Z13" s="19" t="n">
        <f aca="false">H13+P13</f>
        <v>0</v>
      </c>
      <c r="AA13" s="21" t="n">
        <f aca="false">U13+W13+Y13</f>
        <v>48</v>
      </c>
      <c r="AB13" s="24" t="n">
        <f aca="false">V13+X13+Z13</f>
        <v>16</v>
      </c>
      <c r="AC13" s="91"/>
      <c r="AD13" s="91"/>
    </row>
    <row r="14" customFormat="false" ht="12.75" hidden="false" customHeight="false" outlineLevel="0" collapsed="false">
      <c r="A14" s="11"/>
      <c r="B14" s="18" t="s">
        <v>69</v>
      </c>
      <c r="C14" s="19"/>
      <c r="D14" s="19"/>
      <c r="E14" s="19"/>
      <c r="F14" s="19"/>
      <c r="G14" s="19" t="n">
        <v>12</v>
      </c>
      <c r="H14" s="20" t="n">
        <v>6</v>
      </c>
      <c r="I14" s="21" t="n">
        <f aca="false">C14+E14+G14</f>
        <v>12</v>
      </c>
      <c r="J14" s="21" t="n">
        <f aca="false">D14+F14+H14</f>
        <v>6</v>
      </c>
      <c r="K14" s="19"/>
      <c r="L14" s="22"/>
      <c r="M14" s="19"/>
      <c r="N14" s="20"/>
      <c r="O14" s="19"/>
      <c r="P14" s="19"/>
      <c r="Q14" s="21" t="n">
        <f aca="false">K14+M14+O14</f>
        <v>0</v>
      </c>
      <c r="R14" s="24" t="n">
        <f aca="false">L14+N14+P14</f>
        <v>0</v>
      </c>
      <c r="S14" s="21" t="n">
        <f aca="false">I14+Q14</f>
        <v>12</v>
      </c>
      <c r="T14" s="24" t="n">
        <f aca="false">J14+R14</f>
        <v>6</v>
      </c>
      <c r="U14" s="19" t="n">
        <f aca="false">C14+K14</f>
        <v>0</v>
      </c>
      <c r="V14" s="19" t="n">
        <f aca="false">D14+L14</f>
        <v>0</v>
      </c>
      <c r="W14" s="19" t="n">
        <f aca="false">E14+M14</f>
        <v>0</v>
      </c>
      <c r="X14" s="19" t="n">
        <f aca="false">F14+N14</f>
        <v>0</v>
      </c>
      <c r="Y14" s="19" t="n">
        <f aca="false">G14+O14</f>
        <v>12</v>
      </c>
      <c r="Z14" s="19" t="n">
        <f aca="false">H14+P14</f>
        <v>6</v>
      </c>
      <c r="AA14" s="21" t="n">
        <f aca="false">U14+W14+Y14</f>
        <v>12</v>
      </c>
      <c r="AB14" s="24" t="n">
        <f aca="false">V14+X14+Z14</f>
        <v>6</v>
      </c>
      <c r="AC14" s="91"/>
      <c r="AD14" s="91"/>
    </row>
    <row r="15" customFormat="false" ht="12.75" hidden="false" customHeight="false" outlineLevel="0" collapsed="false">
      <c r="A15" s="11"/>
      <c r="B15" s="18" t="s">
        <v>22</v>
      </c>
      <c r="C15" s="19" t="n">
        <v>187</v>
      </c>
      <c r="D15" s="19" t="n">
        <v>89</v>
      </c>
      <c r="E15" s="19"/>
      <c r="F15" s="19"/>
      <c r="G15" s="19" t="n">
        <v>28</v>
      </c>
      <c r="H15" s="20" t="n">
        <v>19</v>
      </c>
      <c r="I15" s="21" t="n">
        <f aca="false">C15+E15+G15</f>
        <v>215</v>
      </c>
      <c r="J15" s="21" t="n">
        <f aca="false">D15+F15+H15</f>
        <v>108</v>
      </c>
      <c r="K15" s="19" t="n">
        <v>35</v>
      </c>
      <c r="L15" s="22" t="n">
        <v>10</v>
      </c>
      <c r="M15" s="19"/>
      <c r="N15" s="20"/>
      <c r="O15" s="19" t="n">
        <v>35</v>
      </c>
      <c r="P15" s="19" t="n">
        <v>10</v>
      </c>
      <c r="Q15" s="21" t="n">
        <f aca="false">K15+M15+O15</f>
        <v>70</v>
      </c>
      <c r="R15" s="24" t="n">
        <f aca="false">L15+N15+P15</f>
        <v>20</v>
      </c>
      <c r="S15" s="21" t="n">
        <f aca="false">I15+Q15</f>
        <v>285</v>
      </c>
      <c r="T15" s="24" t="n">
        <f aca="false">J15+R15</f>
        <v>128</v>
      </c>
      <c r="U15" s="19" t="n">
        <f aca="false">C15+K15</f>
        <v>222</v>
      </c>
      <c r="V15" s="19" t="n">
        <f aca="false">D15+L15</f>
        <v>99</v>
      </c>
      <c r="W15" s="19" t="n">
        <f aca="false">E15+M15</f>
        <v>0</v>
      </c>
      <c r="X15" s="19" t="n">
        <f aca="false">F15+N15</f>
        <v>0</v>
      </c>
      <c r="Y15" s="19" t="n">
        <f aca="false">G15+O15</f>
        <v>63</v>
      </c>
      <c r="Z15" s="19" t="n">
        <f aca="false">H15+P15</f>
        <v>29</v>
      </c>
      <c r="AA15" s="21" t="n">
        <f aca="false">U15+W15+Y15</f>
        <v>285</v>
      </c>
      <c r="AB15" s="24" t="n">
        <f aca="false">V15+X15+Z15</f>
        <v>128</v>
      </c>
      <c r="AC15" s="91"/>
      <c r="AD15" s="91"/>
    </row>
    <row r="16" s="1" customFormat="true" ht="25.5" hidden="false" customHeight="false" outlineLevel="0" collapsed="false">
      <c r="A16" s="11"/>
      <c r="B16" s="93" t="s">
        <v>94</v>
      </c>
      <c r="C16" s="18"/>
      <c r="D16" s="18"/>
      <c r="E16" s="18"/>
      <c r="F16" s="18"/>
      <c r="G16" s="18" t="n">
        <v>15</v>
      </c>
      <c r="H16" s="80" t="n">
        <v>10</v>
      </c>
      <c r="I16" s="101" t="n">
        <f aca="false">C16+E16+G16</f>
        <v>15</v>
      </c>
      <c r="J16" s="101" t="n">
        <f aca="false">D16+F16+H16</f>
        <v>10</v>
      </c>
      <c r="K16" s="18"/>
      <c r="L16" s="109"/>
      <c r="M16" s="18"/>
      <c r="N16" s="80"/>
      <c r="O16" s="18"/>
      <c r="P16" s="18"/>
      <c r="Q16" s="101" t="n">
        <f aca="false">K16+M16+O16</f>
        <v>0</v>
      </c>
      <c r="R16" s="104" t="n">
        <f aca="false">L16+N16+P16</f>
        <v>0</v>
      </c>
      <c r="S16" s="101" t="n">
        <f aca="false">I16+Q16</f>
        <v>15</v>
      </c>
      <c r="T16" s="104" t="n">
        <f aca="false">J16+R16</f>
        <v>10</v>
      </c>
      <c r="U16" s="18" t="n">
        <f aca="false">C16+K16</f>
        <v>0</v>
      </c>
      <c r="V16" s="18" t="n">
        <f aca="false">D16+L16</f>
        <v>0</v>
      </c>
      <c r="W16" s="18" t="n">
        <f aca="false">E16+M16</f>
        <v>0</v>
      </c>
      <c r="X16" s="18"/>
      <c r="Y16" s="18" t="n">
        <f aca="false">G16+O16</f>
        <v>15</v>
      </c>
      <c r="Z16" s="18" t="n">
        <f aca="false">H16+P16</f>
        <v>10</v>
      </c>
      <c r="AA16" s="101" t="n">
        <f aca="false">U16+W16+Y16</f>
        <v>15</v>
      </c>
      <c r="AB16" s="104" t="n">
        <f aca="false">V16+X16+Z16</f>
        <v>10</v>
      </c>
      <c r="AC16" s="91"/>
      <c r="AD16" s="91"/>
    </row>
    <row r="17" customFormat="false" ht="12.75" hidden="false" customHeight="false" outlineLevel="0" collapsed="false">
      <c r="A17" s="11"/>
      <c r="B17" s="100" t="s">
        <v>46</v>
      </c>
      <c r="C17" s="51" t="n">
        <v>90</v>
      </c>
      <c r="D17" s="51" t="n">
        <v>40</v>
      </c>
      <c r="E17" s="51"/>
      <c r="F17" s="51"/>
      <c r="G17" s="51"/>
      <c r="H17" s="19"/>
      <c r="I17" s="21" t="n">
        <f aca="false">C17+E17+G17</f>
        <v>90</v>
      </c>
      <c r="J17" s="21" t="n">
        <f aca="false">D17+F17+H17</f>
        <v>40</v>
      </c>
      <c r="K17" s="51" t="n">
        <v>100</v>
      </c>
      <c r="L17" s="52" t="n">
        <v>32</v>
      </c>
      <c r="M17" s="51"/>
      <c r="N17" s="19"/>
      <c r="O17" s="51" t="n">
        <v>53</v>
      </c>
      <c r="P17" s="51" t="n">
        <v>13</v>
      </c>
      <c r="Q17" s="21" t="n">
        <f aca="false">K17+M17+O17</f>
        <v>153</v>
      </c>
      <c r="R17" s="24" t="n">
        <f aca="false">L17+N17+P17</f>
        <v>45</v>
      </c>
      <c r="S17" s="21" t="n">
        <f aca="false">I17+Q17</f>
        <v>243</v>
      </c>
      <c r="T17" s="24" t="n">
        <f aca="false">J17+R17</f>
        <v>85</v>
      </c>
      <c r="U17" s="19" t="n">
        <f aca="false">C17+K17</f>
        <v>190</v>
      </c>
      <c r="V17" s="19" t="n">
        <f aca="false">D17+L17</f>
        <v>72</v>
      </c>
      <c r="W17" s="19" t="n">
        <f aca="false">E17+M17</f>
        <v>0</v>
      </c>
      <c r="X17" s="19" t="n">
        <f aca="false">F17+N17</f>
        <v>0</v>
      </c>
      <c r="Y17" s="19" t="n">
        <f aca="false">G17+O17</f>
        <v>53</v>
      </c>
      <c r="Z17" s="19" t="n">
        <f aca="false">H17+P17</f>
        <v>13</v>
      </c>
      <c r="AA17" s="21" t="n">
        <f aca="false">U17+W17+Y17</f>
        <v>243</v>
      </c>
      <c r="AB17" s="24" t="n">
        <f aca="false">V17+X17+Z17</f>
        <v>85</v>
      </c>
      <c r="AC17" s="91"/>
      <c r="AD17" s="91"/>
    </row>
    <row r="18" customFormat="false" ht="13.5" hidden="false" customHeight="false" outlineLevel="0" collapsed="false">
      <c r="A18" s="11"/>
      <c r="B18" s="26" t="s">
        <v>24</v>
      </c>
      <c r="C18" s="28" t="n">
        <v>166</v>
      </c>
      <c r="D18" s="28" t="n">
        <v>107</v>
      </c>
      <c r="E18" s="28"/>
      <c r="F18" s="28"/>
      <c r="G18" s="28" t="n">
        <v>25</v>
      </c>
      <c r="H18" s="29" t="n">
        <v>16</v>
      </c>
      <c r="I18" s="30" t="n">
        <f aca="false">C18+E18+G18</f>
        <v>191</v>
      </c>
      <c r="J18" s="30" t="n">
        <f aca="false">D18+F18+H18</f>
        <v>123</v>
      </c>
      <c r="K18" s="28"/>
      <c r="L18" s="31"/>
      <c r="M18" s="28"/>
      <c r="N18" s="29"/>
      <c r="O18" s="28"/>
      <c r="P18" s="28"/>
      <c r="Q18" s="30" t="n">
        <f aca="false">K18+M18+O18</f>
        <v>0</v>
      </c>
      <c r="R18" s="33" t="n">
        <f aca="false">L18+N18+P18</f>
        <v>0</v>
      </c>
      <c r="S18" s="30" t="n">
        <f aca="false">I18+Q18</f>
        <v>191</v>
      </c>
      <c r="T18" s="33" t="n">
        <f aca="false">J18+R18</f>
        <v>123</v>
      </c>
      <c r="U18" s="28" t="n">
        <f aca="false">C18+K18</f>
        <v>166</v>
      </c>
      <c r="V18" s="28" t="n">
        <f aca="false">D18+L18</f>
        <v>107</v>
      </c>
      <c r="W18" s="28" t="n">
        <f aca="false">E18+M18</f>
        <v>0</v>
      </c>
      <c r="X18" s="28" t="n">
        <f aca="false">F18+N18</f>
        <v>0</v>
      </c>
      <c r="Y18" s="28" t="n">
        <f aca="false">G18+O18</f>
        <v>25</v>
      </c>
      <c r="Z18" s="28" t="n">
        <f aca="false">H18+P18</f>
        <v>16</v>
      </c>
      <c r="AA18" s="30" t="n">
        <f aca="false">U18+W18+Y18</f>
        <v>191</v>
      </c>
      <c r="AB18" s="33" t="n">
        <f aca="false">V18+X18+Z18</f>
        <v>123</v>
      </c>
      <c r="AC18" s="91"/>
      <c r="AD18" s="91"/>
    </row>
    <row r="19" customFormat="false" ht="13.5" hidden="false" customHeight="true" outlineLevel="0" collapsed="false">
      <c r="A19" s="11" t="s">
        <v>25</v>
      </c>
      <c r="B19" s="12" t="s">
        <v>26</v>
      </c>
      <c r="C19" s="13" t="n">
        <v>212</v>
      </c>
      <c r="D19" s="13" t="n">
        <v>8</v>
      </c>
      <c r="E19" s="13"/>
      <c r="F19" s="13"/>
      <c r="G19" s="13" t="n">
        <v>23</v>
      </c>
      <c r="H19" s="13" t="n">
        <v>3</v>
      </c>
      <c r="I19" s="14" t="n">
        <f aca="false">C19+E19+G19</f>
        <v>235</v>
      </c>
      <c r="J19" s="14" t="n">
        <f aca="false">D19+F19+H19</f>
        <v>11</v>
      </c>
      <c r="K19" s="13" t="n">
        <v>98</v>
      </c>
      <c r="L19" s="15" t="n">
        <v>1</v>
      </c>
      <c r="M19" s="13"/>
      <c r="N19" s="13"/>
      <c r="O19" s="13" t="n">
        <v>94</v>
      </c>
      <c r="P19" s="13" t="n">
        <v>9</v>
      </c>
      <c r="Q19" s="14" t="n">
        <f aca="false">K19+M19+O19</f>
        <v>192</v>
      </c>
      <c r="R19" s="17" t="n">
        <f aca="false">L19+N19+P19</f>
        <v>10</v>
      </c>
      <c r="S19" s="14" t="n">
        <f aca="false">I19+Q19</f>
        <v>427</v>
      </c>
      <c r="T19" s="17" t="n">
        <f aca="false">J19+R19</f>
        <v>21</v>
      </c>
      <c r="U19" s="13" t="n">
        <f aca="false">C19+K19</f>
        <v>310</v>
      </c>
      <c r="V19" s="13" t="n">
        <f aca="false">D19+L19</f>
        <v>9</v>
      </c>
      <c r="W19" s="13" t="n">
        <f aca="false">E19+M19</f>
        <v>0</v>
      </c>
      <c r="X19" s="13" t="n">
        <f aca="false">F19+N19</f>
        <v>0</v>
      </c>
      <c r="Y19" s="13" t="n">
        <f aca="false">G19+O19</f>
        <v>117</v>
      </c>
      <c r="Z19" s="13" t="n">
        <f aca="false">H19+P19</f>
        <v>12</v>
      </c>
      <c r="AA19" s="14" t="n">
        <f aca="false">U19+W19+Y19</f>
        <v>427</v>
      </c>
      <c r="AB19" s="17" t="n">
        <f aca="false">V19+X19+Z19</f>
        <v>21</v>
      </c>
      <c r="AC19" s="91" t="n">
        <f aca="false">SUM(AA19:AA21)</f>
        <v>642</v>
      </c>
      <c r="AD19" s="91" t="n">
        <f aca="false">SUM(AB19:AB21)</f>
        <v>46</v>
      </c>
    </row>
    <row r="20" customFormat="false" ht="12.75" hidden="false" customHeight="false" outlineLevel="0" collapsed="false">
      <c r="A20" s="11"/>
      <c r="B20" s="80" t="s">
        <v>70</v>
      </c>
      <c r="C20" s="20" t="n">
        <v>98</v>
      </c>
      <c r="D20" s="20" t="n">
        <v>13</v>
      </c>
      <c r="E20" s="20"/>
      <c r="F20" s="20"/>
      <c r="G20" s="20"/>
      <c r="H20" s="20"/>
      <c r="I20" s="21" t="n">
        <f aca="false">C20+E20+G20</f>
        <v>98</v>
      </c>
      <c r="J20" s="21" t="n">
        <f aca="false">D20+F20+H20</f>
        <v>13</v>
      </c>
      <c r="K20" s="20"/>
      <c r="L20" s="82"/>
      <c r="M20" s="20"/>
      <c r="N20" s="20"/>
      <c r="O20" s="20"/>
      <c r="P20" s="20"/>
      <c r="Q20" s="21" t="n">
        <f aca="false">K20+M20+O20</f>
        <v>0</v>
      </c>
      <c r="R20" s="24" t="n">
        <f aca="false">L20+N20+P20</f>
        <v>0</v>
      </c>
      <c r="S20" s="21" t="n">
        <f aca="false">I20+Q20</f>
        <v>98</v>
      </c>
      <c r="T20" s="24" t="n">
        <f aca="false">J20+R20</f>
        <v>13</v>
      </c>
      <c r="U20" s="20" t="n">
        <f aca="false">C20+K20</f>
        <v>98</v>
      </c>
      <c r="V20" s="20" t="n">
        <f aca="false">D20+L20</f>
        <v>13</v>
      </c>
      <c r="W20" s="20" t="n">
        <f aca="false">E20+M20</f>
        <v>0</v>
      </c>
      <c r="X20" s="20" t="n">
        <f aca="false">F20+N20</f>
        <v>0</v>
      </c>
      <c r="Y20" s="20" t="n">
        <f aca="false">G20+O20</f>
        <v>0</v>
      </c>
      <c r="Z20" s="20" t="n">
        <f aca="false">H20+P20</f>
        <v>0</v>
      </c>
      <c r="AA20" s="21" t="n">
        <f aca="false">U20+W20+Y20</f>
        <v>98</v>
      </c>
      <c r="AB20" s="24" t="n">
        <f aca="false">V20+X20+Z20</f>
        <v>13</v>
      </c>
      <c r="AC20" s="91"/>
      <c r="AD20" s="91"/>
    </row>
    <row r="21" customFormat="false" ht="13.5" hidden="false" customHeight="false" outlineLevel="0" collapsed="false">
      <c r="A21" s="11"/>
      <c r="B21" s="46" t="s">
        <v>27</v>
      </c>
      <c r="C21" s="47" t="n">
        <v>88</v>
      </c>
      <c r="D21" s="47" t="n">
        <v>8</v>
      </c>
      <c r="E21" s="47"/>
      <c r="F21" s="47"/>
      <c r="G21" s="47" t="n">
        <v>10</v>
      </c>
      <c r="H21" s="47" t="n">
        <v>0</v>
      </c>
      <c r="I21" s="73" t="n">
        <f aca="false">C21+E21+G21</f>
        <v>98</v>
      </c>
      <c r="J21" s="73" t="n">
        <f aca="false">D21+F21+H21</f>
        <v>8</v>
      </c>
      <c r="K21" s="47" t="n">
        <v>9</v>
      </c>
      <c r="L21" s="48" t="n">
        <v>2</v>
      </c>
      <c r="M21" s="47"/>
      <c r="N21" s="20"/>
      <c r="O21" s="47" t="n">
        <v>10</v>
      </c>
      <c r="P21" s="47" t="n">
        <v>2</v>
      </c>
      <c r="Q21" s="73" t="n">
        <f aca="false">K21+M21+O21</f>
        <v>19</v>
      </c>
      <c r="R21" s="74" t="n">
        <f aca="false">L21+N21+P21</f>
        <v>4</v>
      </c>
      <c r="S21" s="73" t="n">
        <f aca="false">I21+Q21</f>
        <v>117</v>
      </c>
      <c r="T21" s="74" t="n">
        <f aca="false">J21+R21</f>
        <v>12</v>
      </c>
      <c r="U21" s="20" t="n">
        <f aca="false">C21+K21</f>
        <v>97</v>
      </c>
      <c r="V21" s="20" t="n">
        <f aca="false">D21+L21</f>
        <v>10</v>
      </c>
      <c r="W21" s="20" t="n">
        <f aca="false">E21+M21</f>
        <v>0</v>
      </c>
      <c r="X21" s="20" t="n">
        <f aca="false">F21+N21</f>
        <v>0</v>
      </c>
      <c r="Y21" s="20" t="n">
        <f aca="false">G21+O21</f>
        <v>20</v>
      </c>
      <c r="Z21" s="20" t="n">
        <f aca="false">H21+P21</f>
        <v>2</v>
      </c>
      <c r="AA21" s="73" t="n">
        <f aca="false">U21+W21+Y21</f>
        <v>117</v>
      </c>
      <c r="AB21" s="74" t="n">
        <f aca="false">V21+X21+Z21</f>
        <v>12</v>
      </c>
      <c r="AC21" s="91"/>
      <c r="AD21" s="91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246</v>
      </c>
      <c r="D22" s="13" t="n">
        <v>8</v>
      </c>
      <c r="E22" s="13"/>
      <c r="F22" s="13"/>
      <c r="G22" s="13" t="n">
        <v>38</v>
      </c>
      <c r="H22" s="13" t="n">
        <v>5</v>
      </c>
      <c r="I22" s="14" t="n">
        <f aca="false">C22+E22+G22</f>
        <v>284</v>
      </c>
      <c r="J22" s="14" t="n">
        <f aca="false">D22+F22+H22</f>
        <v>13</v>
      </c>
      <c r="K22" s="13"/>
      <c r="L22" s="15"/>
      <c r="M22" s="13"/>
      <c r="N22" s="13"/>
      <c r="O22" s="13"/>
      <c r="P22" s="13"/>
      <c r="Q22" s="14" t="n">
        <f aca="false">K22+M22+O22</f>
        <v>0</v>
      </c>
      <c r="R22" s="17" t="n">
        <f aca="false">L22+N22+P22</f>
        <v>0</v>
      </c>
      <c r="S22" s="14" t="n">
        <f aca="false">I22+Q22</f>
        <v>284</v>
      </c>
      <c r="T22" s="17" t="n">
        <f aca="false">J22+R22</f>
        <v>13</v>
      </c>
      <c r="U22" s="13" t="n">
        <f aca="false">C22+K22</f>
        <v>246</v>
      </c>
      <c r="V22" s="13" t="n">
        <f aca="false">D22+L22</f>
        <v>8</v>
      </c>
      <c r="W22" s="13" t="n">
        <f aca="false">E22+M22</f>
        <v>0</v>
      </c>
      <c r="X22" s="13" t="n">
        <f aca="false">F22+N22</f>
        <v>0</v>
      </c>
      <c r="Y22" s="13" t="n">
        <f aca="false">G22+O22</f>
        <v>38</v>
      </c>
      <c r="Z22" s="13" t="n">
        <f aca="false">H22+P22</f>
        <v>5</v>
      </c>
      <c r="AA22" s="14" t="n">
        <f aca="false">U22+W22+Y22</f>
        <v>284</v>
      </c>
      <c r="AB22" s="17" t="n">
        <f aca="false">V22+X22+Z22</f>
        <v>13</v>
      </c>
      <c r="AC22" s="91" t="n">
        <f aca="false">SUM(AA22:AA26)</f>
        <v>1006</v>
      </c>
      <c r="AD22" s="91" t="n">
        <f aca="false">SUM(AB22:AB26)</f>
        <v>131</v>
      </c>
    </row>
    <row r="23" customFormat="false" ht="12.75" hidden="false" customHeight="false" outlineLevel="0" collapsed="false">
      <c r="A23" s="11"/>
      <c r="B23" s="18" t="s">
        <v>30</v>
      </c>
      <c r="C23" s="19" t="n">
        <v>115</v>
      </c>
      <c r="D23" s="19" t="n">
        <v>74</v>
      </c>
      <c r="E23" s="19"/>
      <c r="F23" s="19"/>
      <c r="G23" s="19" t="n">
        <v>21</v>
      </c>
      <c r="H23" s="20" t="n">
        <v>12</v>
      </c>
      <c r="I23" s="21" t="n">
        <f aca="false">C23+E23+G23</f>
        <v>136</v>
      </c>
      <c r="J23" s="21" t="n">
        <f aca="false">D23+F23+H23</f>
        <v>86</v>
      </c>
      <c r="K23" s="19"/>
      <c r="L23" s="22"/>
      <c r="M23" s="19"/>
      <c r="N23" s="20"/>
      <c r="O23" s="19"/>
      <c r="P23" s="19"/>
      <c r="Q23" s="21" t="n">
        <f aca="false">K23+M23+O23</f>
        <v>0</v>
      </c>
      <c r="R23" s="24" t="n">
        <f aca="false">L23+N23+P23</f>
        <v>0</v>
      </c>
      <c r="S23" s="21" t="n">
        <f aca="false">I23+Q23</f>
        <v>136</v>
      </c>
      <c r="T23" s="24" t="n">
        <f aca="false">J23+R23</f>
        <v>86</v>
      </c>
      <c r="U23" s="19" t="n">
        <f aca="false">C23+K23</f>
        <v>115</v>
      </c>
      <c r="V23" s="19" t="n">
        <f aca="false">D23+L23</f>
        <v>74</v>
      </c>
      <c r="W23" s="19" t="n">
        <f aca="false">E23+M23</f>
        <v>0</v>
      </c>
      <c r="X23" s="19" t="n">
        <f aca="false">F23+N23</f>
        <v>0</v>
      </c>
      <c r="Y23" s="19" t="n">
        <f aca="false">G23+O23</f>
        <v>21</v>
      </c>
      <c r="Z23" s="19" t="n">
        <f aca="false">H23+P23</f>
        <v>12</v>
      </c>
      <c r="AA23" s="21" t="n">
        <f aca="false">U23+W23+Y23</f>
        <v>136</v>
      </c>
      <c r="AB23" s="24" t="n">
        <f aca="false">V23+X23+Z23</f>
        <v>86</v>
      </c>
      <c r="AC23" s="91"/>
      <c r="AD23" s="91"/>
    </row>
    <row r="24" customFormat="false" ht="12.75" hidden="false" customHeight="false" outlineLevel="0" collapsed="false">
      <c r="A24" s="11"/>
      <c r="B24" s="18" t="s">
        <v>31</v>
      </c>
      <c r="C24" s="19" t="n">
        <v>220</v>
      </c>
      <c r="D24" s="19" t="n">
        <v>11</v>
      </c>
      <c r="E24" s="19"/>
      <c r="F24" s="19"/>
      <c r="G24" s="19" t="n">
        <v>25</v>
      </c>
      <c r="H24" s="20" t="n">
        <v>4</v>
      </c>
      <c r="I24" s="21" t="n">
        <f aca="false">C24+E24+G24</f>
        <v>245</v>
      </c>
      <c r="J24" s="21" t="n">
        <f aca="false">D24+F24+H24</f>
        <v>15</v>
      </c>
      <c r="K24" s="22" t="n">
        <v>94</v>
      </c>
      <c r="L24" s="19" t="n">
        <v>3</v>
      </c>
      <c r="M24" s="19"/>
      <c r="N24" s="20"/>
      <c r="O24" s="19" t="n">
        <v>15</v>
      </c>
      <c r="P24" s="19" t="n">
        <v>1</v>
      </c>
      <c r="Q24" s="21" t="n">
        <f aca="false">K24+M24+O24</f>
        <v>109</v>
      </c>
      <c r="R24" s="24" t="n">
        <f aca="false">L24+N24+P24</f>
        <v>4</v>
      </c>
      <c r="S24" s="21" t="n">
        <f aca="false">I24+Q24</f>
        <v>354</v>
      </c>
      <c r="T24" s="24" t="n">
        <f aca="false">J24+R24</f>
        <v>19</v>
      </c>
      <c r="U24" s="19" t="n">
        <f aca="false">C24+K24</f>
        <v>314</v>
      </c>
      <c r="V24" s="19" t="n">
        <f aca="false">D24+L24</f>
        <v>14</v>
      </c>
      <c r="W24" s="19" t="n">
        <f aca="false">E24+M24</f>
        <v>0</v>
      </c>
      <c r="X24" s="19" t="n">
        <f aca="false">F24+N24</f>
        <v>0</v>
      </c>
      <c r="Y24" s="19" t="n">
        <f aca="false">G24+O24</f>
        <v>40</v>
      </c>
      <c r="Z24" s="19" t="n">
        <f aca="false">H24+P24</f>
        <v>5</v>
      </c>
      <c r="AA24" s="21" t="n">
        <f aca="false">U24+W24+Y24</f>
        <v>354</v>
      </c>
      <c r="AB24" s="24" t="n">
        <f aca="false">V24+X24+Z24</f>
        <v>19</v>
      </c>
      <c r="AC24" s="91"/>
      <c r="AD24" s="91"/>
    </row>
    <row r="25" customFormat="false" ht="12.75" hidden="false" customHeight="false" outlineLevel="0" collapsed="false">
      <c r="A25" s="11"/>
      <c r="B25" s="18" t="s">
        <v>84</v>
      </c>
      <c r="C25" s="19" t="n">
        <v>6</v>
      </c>
      <c r="D25" s="19" t="n">
        <v>3</v>
      </c>
      <c r="E25" s="19"/>
      <c r="F25" s="19"/>
      <c r="G25" s="19"/>
      <c r="H25" s="20"/>
      <c r="I25" s="21" t="n">
        <f aca="false">C25+E25+G25</f>
        <v>6</v>
      </c>
      <c r="J25" s="21" t="n">
        <f aca="false">D25+F25+H25</f>
        <v>3</v>
      </c>
      <c r="K25" s="19"/>
      <c r="L25" s="22"/>
      <c r="M25" s="19"/>
      <c r="N25" s="20"/>
      <c r="O25" s="19"/>
      <c r="P25" s="19"/>
      <c r="Q25" s="21" t="n">
        <f aca="false">K25+M25+O25</f>
        <v>0</v>
      </c>
      <c r="R25" s="24" t="n">
        <f aca="false">L25+N25+P25</f>
        <v>0</v>
      </c>
      <c r="S25" s="21" t="n">
        <f aca="false">I25+Q25</f>
        <v>6</v>
      </c>
      <c r="T25" s="24" t="n">
        <f aca="false">J25+R25</f>
        <v>3</v>
      </c>
      <c r="U25" s="19" t="n">
        <f aca="false">C25+K25</f>
        <v>6</v>
      </c>
      <c r="V25" s="19" t="n">
        <f aca="false">D25+L25</f>
        <v>3</v>
      </c>
      <c r="W25" s="19" t="n">
        <f aca="false">E25+M25</f>
        <v>0</v>
      </c>
      <c r="X25" s="19" t="n">
        <f aca="false">F25+N25</f>
        <v>0</v>
      </c>
      <c r="Y25" s="19" t="n">
        <f aca="false">G25+O25</f>
        <v>0</v>
      </c>
      <c r="Z25" s="19" t="n">
        <f aca="false">H25+P25</f>
        <v>0</v>
      </c>
      <c r="AA25" s="21" t="n">
        <f aca="false">U25+W25+Y25</f>
        <v>6</v>
      </c>
      <c r="AB25" s="24" t="n">
        <f aca="false">V25+X25+Z25</f>
        <v>3</v>
      </c>
      <c r="AC25" s="91"/>
      <c r="AD25" s="91"/>
    </row>
    <row r="26" customFormat="false" ht="13.5" hidden="false" customHeight="false" outlineLevel="0" collapsed="false">
      <c r="A26" s="11"/>
      <c r="B26" s="18" t="s">
        <v>74</v>
      </c>
      <c r="C26" s="19" t="n">
        <v>206</v>
      </c>
      <c r="D26" s="19" t="n">
        <v>9</v>
      </c>
      <c r="E26" s="19"/>
      <c r="F26" s="19"/>
      <c r="G26" s="19" t="n">
        <v>20</v>
      </c>
      <c r="H26" s="19" t="n">
        <v>1</v>
      </c>
      <c r="I26" s="84" t="n">
        <f aca="false">C26+E26+G26</f>
        <v>226</v>
      </c>
      <c r="J26" s="84" t="n">
        <f aca="false">D26+F26+H26</f>
        <v>10</v>
      </c>
      <c r="K26" s="19"/>
      <c r="L26" s="22"/>
      <c r="M26" s="19"/>
      <c r="N26" s="19"/>
      <c r="O26" s="19"/>
      <c r="P26" s="19"/>
      <c r="Q26" s="84" t="n">
        <f aca="false">K26+M26+O26</f>
        <v>0</v>
      </c>
      <c r="R26" s="85" t="n">
        <f aca="false">L26+N26+P26</f>
        <v>0</v>
      </c>
      <c r="S26" s="84" t="n">
        <f aca="false">I26+Q26</f>
        <v>226</v>
      </c>
      <c r="T26" s="85" t="n">
        <f aca="false">J26+R26</f>
        <v>10</v>
      </c>
      <c r="U26" s="19" t="n">
        <f aca="false">C26+K26</f>
        <v>206</v>
      </c>
      <c r="V26" s="19" t="n">
        <f aca="false">D26+L26</f>
        <v>9</v>
      </c>
      <c r="W26" s="19" t="n">
        <f aca="false">E26+M26</f>
        <v>0</v>
      </c>
      <c r="X26" s="19" t="n">
        <f aca="false">F26+N26</f>
        <v>0</v>
      </c>
      <c r="Y26" s="19" t="n">
        <f aca="false">G26+O26</f>
        <v>20</v>
      </c>
      <c r="Z26" s="19" t="n">
        <f aca="false">H26+P26</f>
        <v>1</v>
      </c>
      <c r="AA26" s="84" t="n">
        <f aca="false">U26+W26+Y26</f>
        <v>226</v>
      </c>
      <c r="AB26" s="85" t="n">
        <f aca="false">V26+X26+Z26</f>
        <v>10</v>
      </c>
      <c r="AC26" s="91"/>
      <c r="AD26" s="91"/>
    </row>
    <row r="27" customFormat="false" ht="13.5" hidden="false" customHeight="false" outlineLevel="0" collapsed="false">
      <c r="A27" s="94" t="s">
        <v>34</v>
      </c>
      <c r="B27" s="12" t="s">
        <v>35</v>
      </c>
      <c r="C27" s="13" t="n">
        <v>735</v>
      </c>
      <c r="D27" s="13" t="n">
        <v>82</v>
      </c>
      <c r="E27" s="13"/>
      <c r="F27" s="13"/>
      <c r="G27" s="13" t="n">
        <v>35</v>
      </c>
      <c r="H27" s="13" t="n">
        <v>7</v>
      </c>
      <c r="I27" s="14" t="n">
        <f aca="false">C27+E27+G27</f>
        <v>770</v>
      </c>
      <c r="J27" s="14" t="n">
        <f aca="false">D27+F27+H27</f>
        <v>89</v>
      </c>
      <c r="K27" s="13" t="n">
        <v>177</v>
      </c>
      <c r="L27" s="13" t="n">
        <v>16</v>
      </c>
      <c r="M27" s="15"/>
      <c r="N27" s="13"/>
      <c r="O27" s="13" t="n">
        <v>20</v>
      </c>
      <c r="P27" s="13" t="n">
        <v>3</v>
      </c>
      <c r="Q27" s="14" t="n">
        <f aca="false">K27+M27+O27</f>
        <v>197</v>
      </c>
      <c r="R27" s="17" t="n">
        <f aca="false">L27+N27+P27</f>
        <v>19</v>
      </c>
      <c r="S27" s="14" t="n">
        <f aca="false">I27+Q27</f>
        <v>967</v>
      </c>
      <c r="T27" s="17" t="n">
        <f aca="false">J27+R27</f>
        <v>108</v>
      </c>
      <c r="U27" s="13" t="n">
        <f aca="false">C27+K27</f>
        <v>912</v>
      </c>
      <c r="V27" s="13" t="n">
        <f aca="false">D27+L27</f>
        <v>98</v>
      </c>
      <c r="W27" s="13" t="n">
        <f aca="false">E27+M27</f>
        <v>0</v>
      </c>
      <c r="X27" s="13" t="n">
        <f aca="false">F27+N27</f>
        <v>0</v>
      </c>
      <c r="Y27" s="13" t="n">
        <f aca="false">G27+O27</f>
        <v>55</v>
      </c>
      <c r="Z27" s="13" t="n">
        <f aca="false">H27+P27</f>
        <v>10</v>
      </c>
      <c r="AA27" s="14" t="n">
        <f aca="false">U27+W27+Y27</f>
        <v>967</v>
      </c>
      <c r="AB27" s="17" t="n">
        <f aca="false">V27+X27+Z27</f>
        <v>108</v>
      </c>
      <c r="AC27" s="95" t="n">
        <f aca="false">SUM(AA27:AA29)</f>
        <v>1195</v>
      </c>
      <c r="AD27" s="95" t="n">
        <f aca="false">SUM(AB27:AB29)</f>
        <v>211</v>
      </c>
    </row>
    <row r="28" customFormat="false" ht="12.75" hidden="false" customHeight="false" outlineLevel="0" collapsed="false">
      <c r="A28" s="94"/>
      <c r="B28" s="18" t="s">
        <v>75</v>
      </c>
      <c r="C28" s="19" t="n">
        <v>106</v>
      </c>
      <c r="D28" s="19" t="n">
        <v>33</v>
      </c>
      <c r="E28" s="19"/>
      <c r="F28" s="19"/>
      <c r="G28" s="19"/>
      <c r="H28" s="19"/>
      <c r="I28" s="84" t="n">
        <f aca="false">C28+E28+G28</f>
        <v>106</v>
      </c>
      <c r="J28" s="84" t="n">
        <f aca="false">D28+F28+H28</f>
        <v>33</v>
      </c>
      <c r="K28" s="19"/>
      <c r="L28" s="19"/>
      <c r="M28" s="22"/>
      <c r="N28" s="19"/>
      <c r="O28" s="19"/>
      <c r="P28" s="19"/>
      <c r="Q28" s="84" t="n">
        <f aca="false">K28+M28+O28</f>
        <v>0</v>
      </c>
      <c r="R28" s="85" t="n">
        <f aca="false">L28+N28+P28</f>
        <v>0</v>
      </c>
      <c r="S28" s="84" t="n">
        <f aca="false">I28+Q28</f>
        <v>106</v>
      </c>
      <c r="T28" s="85" t="n">
        <f aca="false">J28+R28</f>
        <v>33</v>
      </c>
      <c r="U28" s="19" t="n">
        <f aca="false">C28+K28</f>
        <v>106</v>
      </c>
      <c r="V28" s="19" t="n">
        <f aca="false">D28+L28</f>
        <v>33</v>
      </c>
      <c r="W28" s="19" t="n">
        <f aca="false">E28+M28</f>
        <v>0</v>
      </c>
      <c r="X28" s="19" t="n">
        <f aca="false">F28+N28</f>
        <v>0</v>
      </c>
      <c r="Y28" s="19" t="n">
        <f aca="false">G28+O28</f>
        <v>0</v>
      </c>
      <c r="Z28" s="19" t="n">
        <f aca="false">H28+P28</f>
        <v>0</v>
      </c>
      <c r="AA28" s="84" t="n">
        <f aca="false">U28+W28+Y28</f>
        <v>106</v>
      </c>
      <c r="AB28" s="85" t="n">
        <f aca="false">V28+X28+Z28</f>
        <v>33</v>
      </c>
      <c r="AC28" s="95"/>
      <c r="AD28" s="95"/>
    </row>
    <row r="29" customFormat="false" ht="13.5" hidden="false" customHeight="false" outlineLevel="0" collapsed="false">
      <c r="A29" s="94"/>
      <c r="B29" s="50" t="s">
        <v>76</v>
      </c>
      <c r="C29" s="51" t="n">
        <v>103</v>
      </c>
      <c r="D29" s="51" t="n">
        <v>59</v>
      </c>
      <c r="E29" s="51"/>
      <c r="F29" s="51"/>
      <c r="G29" s="51" t="n">
        <v>19</v>
      </c>
      <c r="H29" s="51" t="n">
        <v>11</v>
      </c>
      <c r="I29" s="96" t="n">
        <f aca="false">C29+E29+G29</f>
        <v>122</v>
      </c>
      <c r="J29" s="96" t="n">
        <f aca="false">D29+F29+H29</f>
        <v>70</v>
      </c>
      <c r="K29" s="51"/>
      <c r="L29" s="51"/>
      <c r="M29" s="52"/>
      <c r="N29" s="51"/>
      <c r="O29" s="51"/>
      <c r="P29" s="51"/>
      <c r="Q29" s="96" t="n">
        <f aca="false">K29+M29+O29</f>
        <v>0</v>
      </c>
      <c r="R29" s="97" t="n">
        <f aca="false">L29+N29+P29</f>
        <v>0</v>
      </c>
      <c r="S29" s="96" t="n">
        <f aca="false">I29+Q29</f>
        <v>122</v>
      </c>
      <c r="T29" s="97" t="n">
        <f aca="false">J29+R29</f>
        <v>70</v>
      </c>
      <c r="U29" s="51" t="n">
        <f aca="false">C29+K29</f>
        <v>103</v>
      </c>
      <c r="V29" s="51" t="n">
        <f aca="false">D29+L29</f>
        <v>59</v>
      </c>
      <c r="W29" s="51" t="n">
        <f aca="false">E29+M29</f>
        <v>0</v>
      </c>
      <c r="X29" s="51" t="n">
        <f aca="false">F29+N29</f>
        <v>0</v>
      </c>
      <c r="Y29" s="51" t="n">
        <f aca="false">G29+O29</f>
        <v>19</v>
      </c>
      <c r="Z29" s="51" t="n">
        <f aca="false">H29+P29</f>
        <v>11</v>
      </c>
      <c r="AA29" s="96" t="n">
        <f aca="false">U29+W29+Y29</f>
        <v>122</v>
      </c>
      <c r="AB29" s="97" t="n">
        <f aca="false">V29+X29+Z29</f>
        <v>70</v>
      </c>
      <c r="AC29" s="95"/>
      <c r="AD29" s="95"/>
    </row>
    <row r="30" customFormat="false" ht="13.5" hidden="false" customHeight="true" outlineLevel="0" collapsed="false">
      <c r="A30" s="98" t="s">
        <v>81</v>
      </c>
      <c r="B30" s="12" t="s">
        <v>39</v>
      </c>
      <c r="C30" s="13" t="n">
        <v>422</v>
      </c>
      <c r="D30" s="13" t="n">
        <v>136</v>
      </c>
      <c r="E30" s="13"/>
      <c r="F30" s="13"/>
      <c r="G30" s="13" t="n">
        <v>25</v>
      </c>
      <c r="H30" s="13" t="n">
        <v>14</v>
      </c>
      <c r="I30" s="14" t="n">
        <f aca="false">C30+E30+G30</f>
        <v>447</v>
      </c>
      <c r="J30" s="14" t="n">
        <f aca="false">D30+F30+H30</f>
        <v>150</v>
      </c>
      <c r="K30" s="13" t="n">
        <v>129</v>
      </c>
      <c r="L30" s="15" t="n">
        <v>33</v>
      </c>
      <c r="M30" s="13"/>
      <c r="N30" s="13"/>
      <c r="O30" s="13" t="n">
        <v>15</v>
      </c>
      <c r="P30" s="13" t="n">
        <v>8</v>
      </c>
      <c r="Q30" s="14" t="n">
        <f aca="false">K30+M30+O30</f>
        <v>144</v>
      </c>
      <c r="R30" s="17" t="n">
        <f aca="false">L30+N30+P30</f>
        <v>41</v>
      </c>
      <c r="S30" s="14" t="n">
        <f aca="false">I30+Q30</f>
        <v>591</v>
      </c>
      <c r="T30" s="17" t="n">
        <f aca="false">J30+R30</f>
        <v>191</v>
      </c>
      <c r="U30" s="13" t="n">
        <f aca="false">C30+K30</f>
        <v>551</v>
      </c>
      <c r="V30" s="13" t="n">
        <f aca="false">D30+L30</f>
        <v>169</v>
      </c>
      <c r="W30" s="13" t="n">
        <f aca="false">E30+M30</f>
        <v>0</v>
      </c>
      <c r="X30" s="13" t="n">
        <f aca="false">F30+N30</f>
        <v>0</v>
      </c>
      <c r="Y30" s="13" t="n">
        <f aca="false">G30+O30</f>
        <v>40</v>
      </c>
      <c r="Z30" s="13" t="n">
        <f aca="false">H30+P30</f>
        <v>22</v>
      </c>
      <c r="AA30" s="14" t="n">
        <f aca="false">U30+W30+Y30</f>
        <v>591</v>
      </c>
      <c r="AB30" s="17" t="n">
        <f aca="false">V30+X30+Z30</f>
        <v>191</v>
      </c>
      <c r="AC30" s="91" t="n">
        <f aca="false">SUM(AA30:AA35)</f>
        <v>1460</v>
      </c>
      <c r="AD30" s="92" t="n">
        <f aca="false">SUM(AB30:AB35)</f>
        <v>595</v>
      </c>
    </row>
    <row r="31" customFormat="false" ht="12.75" hidden="false" customHeight="false" outlineLevel="0" collapsed="false">
      <c r="A31" s="98"/>
      <c r="B31" s="80" t="s">
        <v>85</v>
      </c>
      <c r="C31" s="20" t="n">
        <v>27</v>
      </c>
      <c r="D31" s="19" t="n">
        <v>4</v>
      </c>
      <c r="E31" s="20"/>
      <c r="F31" s="20"/>
      <c r="G31" s="20"/>
      <c r="H31" s="20"/>
      <c r="I31" s="21" t="n">
        <f aca="false">C31+E31+G31</f>
        <v>27</v>
      </c>
      <c r="J31" s="21" t="n">
        <f aca="false">D31+F31+H31</f>
        <v>4</v>
      </c>
      <c r="K31" s="20" t="n">
        <v>1</v>
      </c>
      <c r="L31" s="82" t="n">
        <v>0</v>
      </c>
      <c r="M31" s="20"/>
      <c r="N31" s="20"/>
      <c r="O31" s="20"/>
      <c r="P31" s="20"/>
      <c r="Q31" s="21" t="n">
        <f aca="false">K31+M31+O31</f>
        <v>1</v>
      </c>
      <c r="R31" s="24" t="n">
        <f aca="false">L31+N31+P31</f>
        <v>0</v>
      </c>
      <c r="S31" s="21" t="n">
        <f aca="false">I31+Q31</f>
        <v>28</v>
      </c>
      <c r="T31" s="24" t="n">
        <f aca="false">J31+R31</f>
        <v>4</v>
      </c>
      <c r="U31" s="20" t="n">
        <f aca="false">C31+K31</f>
        <v>28</v>
      </c>
      <c r="V31" s="20" t="n">
        <f aca="false">D31+L31</f>
        <v>4</v>
      </c>
      <c r="W31" s="20" t="n">
        <f aca="false">E31+M31</f>
        <v>0</v>
      </c>
      <c r="X31" s="20" t="n">
        <f aca="false">F31+N31</f>
        <v>0</v>
      </c>
      <c r="Y31" s="20" t="n">
        <f aca="false">G31+O31</f>
        <v>0</v>
      </c>
      <c r="Z31" s="20" t="n">
        <f aca="false">H31+P31</f>
        <v>0</v>
      </c>
      <c r="AA31" s="21" t="n">
        <f aca="false">U31+W31+Y31</f>
        <v>28</v>
      </c>
      <c r="AB31" s="24" t="n">
        <f aca="false">V31+X31+Z31</f>
        <v>4</v>
      </c>
      <c r="AC31" s="91"/>
      <c r="AD31" s="92"/>
    </row>
    <row r="32" customFormat="false" ht="12.75" hidden="false" customHeight="false" outlineLevel="0" collapsed="false">
      <c r="A32" s="98"/>
      <c r="B32" s="18" t="s">
        <v>40</v>
      </c>
      <c r="C32" s="36"/>
      <c r="D32" s="67"/>
      <c r="E32" s="19" t="n">
        <v>91</v>
      </c>
      <c r="F32" s="19" t="n">
        <v>56</v>
      </c>
      <c r="G32" s="19"/>
      <c r="H32" s="19"/>
      <c r="I32" s="21" t="n">
        <f aca="false">C32+E32+G32</f>
        <v>91</v>
      </c>
      <c r="J32" s="21" t="n">
        <f aca="false">D32+F32+H32</f>
        <v>56</v>
      </c>
      <c r="K32" s="19"/>
      <c r="L32" s="22"/>
      <c r="M32" s="19"/>
      <c r="N32" s="19"/>
      <c r="O32" s="19"/>
      <c r="P32" s="19"/>
      <c r="Q32" s="21" t="n">
        <f aca="false">K32+M32+O32</f>
        <v>0</v>
      </c>
      <c r="R32" s="24" t="n">
        <f aca="false">L32+N32+P32</f>
        <v>0</v>
      </c>
      <c r="S32" s="21" t="n">
        <f aca="false">I32+Q32</f>
        <v>91</v>
      </c>
      <c r="T32" s="24" t="n">
        <f aca="false">J32+R32</f>
        <v>56</v>
      </c>
      <c r="U32" s="19" t="n">
        <f aca="false">C32+K32</f>
        <v>0</v>
      </c>
      <c r="V32" s="19" t="n">
        <f aca="false">D32+L32</f>
        <v>0</v>
      </c>
      <c r="W32" s="19" t="n">
        <f aca="false">E32+M32</f>
        <v>91</v>
      </c>
      <c r="X32" s="19" t="n">
        <f aca="false">F32+N32</f>
        <v>56</v>
      </c>
      <c r="Y32" s="19" t="n">
        <f aca="false">G32+O32</f>
        <v>0</v>
      </c>
      <c r="Z32" s="19" t="n">
        <f aca="false">H32+P32</f>
        <v>0</v>
      </c>
      <c r="AA32" s="21" t="n">
        <f aca="false">U32+W32+Y32</f>
        <v>91</v>
      </c>
      <c r="AB32" s="24" t="n">
        <f aca="false">V32+X32+Z32</f>
        <v>56</v>
      </c>
      <c r="AC32" s="91"/>
      <c r="AD32" s="91"/>
    </row>
    <row r="33" customFormat="false" ht="12.75" hidden="false" customHeight="false" outlineLevel="0" collapsed="false">
      <c r="A33" s="98"/>
      <c r="B33" s="18" t="s">
        <v>77</v>
      </c>
      <c r="C33" s="19" t="n">
        <v>57</v>
      </c>
      <c r="D33" s="19" t="n">
        <v>38</v>
      </c>
      <c r="E33" s="19"/>
      <c r="F33" s="19"/>
      <c r="G33" s="19"/>
      <c r="H33" s="19"/>
      <c r="I33" s="21" t="n">
        <f aca="false">C33+E33+G33</f>
        <v>57</v>
      </c>
      <c r="J33" s="21" t="n">
        <f aca="false">D33+F33+H33</f>
        <v>38</v>
      </c>
      <c r="K33" s="19"/>
      <c r="L33" s="22"/>
      <c r="M33" s="19"/>
      <c r="N33" s="19"/>
      <c r="O33" s="19"/>
      <c r="P33" s="19"/>
      <c r="Q33" s="21" t="n">
        <f aca="false">K33+M33+O33</f>
        <v>0</v>
      </c>
      <c r="R33" s="24" t="n">
        <f aca="false">L33+N33+P33</f>
        <v>0</v>
      </c>
      <c r="S33" s="21" t="n">
        <f aca="false">I33+Q33</f>
        <v>57</v>
      </c>
      <c r="T33" s="24" t="n">
        <f aca="false">J33+R33</f>
        <v>38</v>
      </c>
      <c r="U33" s="19" t="n">
        <f aca="false">C33+K33</f>
        <v>57</v>
      </c>
      <c r="V33" s="19" t="n">
        <f aca="false">D33+L33</f>
        <v>38</v>
      </c>
      <c r="W33" s="19" t="n">
        <f aca="false">E33+M33</f>
        <v>0</v>
      </c>
      <c r="X33" s="19" t="n">
        <f aca="false">F33+N33</f>
        <v>0</v>
      </c>
      <c r="Y33" s="19" t="n">
        <f aca="false">G33+O33</f>
        <v>0</v>
      </c>
      <c r="Z33" s="19" t="n">
        <f aca="false">H33+P33</f>
        <v>0</v>
      </c>
      <c r="AA33" s="21" t="n">
        <f aca="false">U33+W33+Y33</f>
        <v>57</v>
      </c>
      <c r="AB33" s="24" t="n">
        <f aca="false">V33+X33+Z33</f>
        <v>38</v>
      </c>
      <c r="AC33" s="91"/>
      <c r="AD33" s="91"/>
    </row>
    <row r="34" customFormat="false" ht="12.75" hidden="false" customHeight="false" outlineLevel="0" collapsed="false">
      <c r="A34" s="98"/>
      <c r="B34" s="18" t="s">
        <v>42</v>
      </c>
      <c r="C34" s="19"/>
      <c r="D34" s="19"/>
      <c r="E34" s="19" t="n">
        <v>294</v>
      </c>
      <c r="F34" s="19" t="n">
        <v>143</v>
      </c>
      <c r="G34" s="19" t="n">
        <v>102</v>
      </c>
      <c r="H34" s="19" t="n">
        <v>56</v>
      </c>
      <c r="I34" s="21" t="n">
        <f aca="false">C34+E34+G34</f>
        <v>396</v>
      </c>
      <c r="J34" s="21" t="n">
        <f aca="false">D34+F34+H34</f>
        <v>199</v>
      </c>
      <c r="K34" s="19"/>
      <c r="L34" s="22"/>
      <c r="M34" s="19" t="n">
        <v>76</v>
      </c>
      <c r="N34" s="19" t="n">
        <v>34</v>
      </c>
      <c r="O34" s="19"/>
      <c r="P34" s="19"/>
      <c r="Q34" s="21" t="n">
        <f aca="false">K34+M34+O34</f>
        <v>76</v>
      </c>
      <c r="R34" s="24" t="n">
        <f aca="false">L34+N34+P34</f>
        <v>34</v>
      </c>
      <c r="S34" s="21" t="n">
        <f aca="false">I34+Q34</f>
        <v>472</v>
      </c>
      <c r="T34" s="24" t="n">
        <f aca="false">J34+R34</f>
        <v>233</v>
      </c>
      <c r="U34" s="19" t="n">
        <f aca="false">C34+K34</f>
        <v>0</v>
      </c>
      <c r="V34" s="19" t="n">
        <f aca="false">D34+L34</f>
        <v>0</v>
      </c>
      <c r="W34" s="19" t="n">
        <f aca="false">E34+M34</f>
        <v>370</v>
      </c>
      <c r="X34" s="19" t="n">
        <f aca="false">F34+N34</f>
        <v>177</v>
      </c>
      <c r="Y34" s="19" t="n">
        <f aca="false">G34+O34</f>
        <v>102</v>
      </c>
      <c r="Z34" s="19" t="n">
        <f aca="false">H34+P34</f>
        <v>56</v>
      </c>
      <c r="AA34" s="21" t="n">
        <f aca="false">U34+W34+Y34</f>
        <v>472</v>
      </c>
      <c r="AB34" s="24" t="n">
        <f aca="false">V34+X34+Z34</f>
        <v>233</v>
      </c>
      <c r="AC34" s="91"/>
      <c r="AD34" s="91"/>
    </row>
    <row r="35" customFormat="false" ht="13.5" hidden="false" customHeight="false" outlineLevel="0" collapsed="false">
      <c r="A35" s="98"/>
      <c r="B35" s="26" t="s">
        <v>43</v>
      </c>
      <c r="C35" s="28" t="n">
        <v>132</v>
      </c>
      <c r="D35" s="28" t="n">
        <v>43</v>
      </c>
      <c r="E35" s="28"/>
      <c r="F35" s="28"/>
      <c r="G35" s="28" t="n">
        <v>8</v>
      </c>
      <c r="H35" s="28" t="n">
        <v>5</v>
      </c>
      <c r="I35" s="30" t="n">
        <f aca="false">C35+E35+G35</f>
        <v>140</v>
      </c>
      <c r="J35" s="30" t="n">
        <f aca="false">D35+F35+H35</f>
        <v>48</v>
      </c>
      <c r="K35" s="28" t="n">
        <v>62</v>
      </c>
      <c r="L35" s="31" t="n">
        <v>20</v>
      </c>
      <c r="M35" s="28"/>
      <c r="N35" s="28"/>
      <c r="O35" s="28" t="n">
        <v>19</v>
      </c>
      <c r="P35" s="28" t="n">
        <v>5</v>
      </c>
      <c r="Q35" s="30" t="n">
        <f aca="false">K35+M35+O35</f>
        <v>81</v>
      </c>
      <c r="R35" s="33" t="n">
        <f aca="false">L35+N35+P35</f>
        <v>25</v>
      </c>
      <c r="S35" s="30" t="n">
        <f aca="false">I35+Q35</f>
        <v>221</v>
      </c>
      <c r="T35" s="33" t="n">
        <f aca="false">J35+R35</f>
        <v>73</v>
      </c>
      <c r="U35" s="28" t="n">
        <f aca="false">C35+K35</f>
        <v>194</v>
      </c>
      <c r="V35" s="28" t="n">
        <f aca="false">D35+L35</f>
        <v>63</v>
      </c>
      <c r="W35" s="28" t="n">
        <f aca="false">E35+M35</f>
        <v>0</v>
      </c>
      <c r="X35" s="28" t="n">
        <f aca="false">F35+N35</f>
        <v>0</v>
      </c>
      <c r="Y35" s="28" t="n">
        <f aca="false">G35+O35</f>
        <v>27</v>
      </c>
      <c r="Z35" s="28" t="n">
        <f aca="false">H35+P35</f>
        <v>10</v>
      </c>
      <c r="AA35" s="30" t="n">
        <f aca="false">U35+W35+Y35</f>
        <v>221</v>
      </c>
      <c r="AB35" s="33" t="n">
        <f aca="false">V35+X35+Z35</f>
        <v>73</v>
      </c>
      <c r="AC35" s="91"/>
      <c r="AD35" s="91"/>
    </row>
    <row r="36" customFormat="false" ht="14.25" hidden="false" customHeight="false" outlineLevel="0" collapsed="false">
      <c r="A36" s="54" t="s">
        <v>47</v>
      </c>
      <c r="B36" s="54"/>
      <c r="C36" s="41" t="n">
        <f aca="false">SUM(C6:C35)</f>
        <v>4501</v>
      </c>
      <c r="D36" s="41" t="n">
        <f aca="false">SUM(D6:D35)</f>
        <v>1503</v>
      </c>
      <c r="E36" s="41" t="n">
        <f aca="false">SUM(E6:E35)</f>
        <v>505</v>
      </c>
      <c r="F36" s="41" t="n">
        <f aca="false">SUM(F6:F35)</f>
        <v>299</v>
      </c>
      <c r="G36" s="41" t="n">
        <f aca="false">SUM(G6:G35)</f>
        <v>591</v>
      </c>
      <c r="H36" s="41" t="n">
        <f aca="false">SUM(H6:H35)</f>
        <v>273</v>
      </c>
      <c r="I36" s="41" t="n">
        <f aca="false">SUM(I6:I35)</f>
        <v>5597</v>
      </c>
      <c r="J36" s="41" t="n">
        <f aca="false">SUM(J6:J35)</f>
        <v>2075</v>
      </c>
      <c r="K36" s="41" t="n">
        <f aca="false">SUM(K6:K35)</f>
        <v>839</v>
      </c>
      <c r="L36" s="41" t="n">
        <f aca="false">SUM(L6:L35)</f>
        <v>142</v>
      </c>
      <c r="M36" s="41" t="n">
        <f aca="false">SUM(M6:M35)</f>
        <v>76</v>
      </c>
      <c r="N36" s="41" t="n">
        <f aca="false">SUM(N6:N35)</f>
        <v>34</v>
      </c>
      <c r="O36" s="41" t="n">
        <f aca="false">SUM(O6:O35)</f>
        <v>351</v>
      </c>
      <c r="P36" s="41" t="n">
        <f aca="false">SUM(P6:P35)</f>
        <v>79</v>
      </c>
      <c r="Q36" s="41" t="n">
        <f aca="false">SUM(Q6:Q35)</f>
        <v>1266</v>
      </c>
      <c r="R36" s="41" t="n">
        <f aca="false">SUM(R6:R35)</f>
        <v>255</v>
      </c>
      <c r="S36" s="41" t="n">
        <f aca="false">SUM(S6:S35)</f>
        <v>6863</v>
      </c>
      <c r="T36" s="44" t="n">
        <f aca="false">SUM(T6:T35)</f>
        <v>2330</v>
      </c>
      <c r="U36" s="41" t="n">
        <f aca="false">SUM(U6:U35)</f>
        <v>5340</v>
      </c>
      <c r="V36" s="41" t="n">
        <f aca="false">SUM(V6:V35)</f>
        <v>1645</v>
      </c>
      <c r="W36" s="41" t="n">
        <f aca="false">SUM(W6:W35)</f>
        <v>581</v>
      </c>
      <c r="X36" s="41" t="n">
        <f aca="false">SUM(X6:X35)</f>
        <v>333</v>
      </c>
      <c r="Y36" s="41" t="n">
        <f aca="false">SUM(Y6:Y35)</f>
        <v>942</v>
      </c>
      <c r="Z36" s="41" t="n">
        <f aca="false">SUM(Z6:Z35)</f>
        <v>352</v>
      </c>
      <c r="AA36" s="41" t="n">
        <f aca="false">SUM(AA6:AA35)</f>
        <v>6863</v>
      </c>
      <c r="AB36" s="41" t="n">
        <f aca="false">SUM(AB6:AB35)</f>
        <v>2330</v>
      </c>
      <c r="AC36" s="41" t="n">
        <f aca="false">SUM(AC6:AC35)</f>
        <v>6863</v>
      </c>
      <c r="AD36" s="41" t="n">
        <f aca="false">SUM(AD6:AD35)</f>
        <v>2330</v>
      </c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</row>
    <row r="37" customFormat="false" ht="13.5" hidden="false" customHeight="false" outlineLevel="0" collapsed="false">
      <c r="U37" s="90"/>
    </row>
    <row r="38" customFormat="false" ht="12.75" hidden="false" customHeight="false" outlineLevel="0" collapsed="false">
      <c r="B38" s="108"/>
      <c r="U38" s="90"/>
    </row>
    <row r="39" customFormat="false" ht="12.75" hidden="false" customHeight="false" outlineLevel="0" collapsed="false">
      <c r="B39" s="108"/>
      <c r="U39" s="90"/>
    </row>
    <row r="40" customFormat="false" ht="12.75" hidden="false" customHeight="false" outlineLevel="0" collapsed="false">
      <c r="B40" s="108"/>
      <c r="U40" s="90"/>
    </row>
    <row r="41" customFormat="false" ht="12.75" hidden="false" customHeight="false" outlineLevel="0" collapsed="false">
      <c r="I41" s="0"/>
      <c r="J41" s="0"/>
      <c r="U41" s="90"/>
    </row>
    <row r="42" customFormat="false" ht="12.75" hidden="false" customHeight="false" outlineLevel="0" collapsed="false">
      <c r="U42" s="55"/>
    </row>
    <row r="46" customFormat="false" ht="12.75" hidden="false" customHeight="false" outlineLevel="0" collapsed="false">
      <c r="U46" s="90"/>
    </row>
    <row r="47" customFormat="false" ht="12.75" hidden="false" customHeight="false" outlineLevel="0" collapsed="false">
      <c r="U47" s="55"/>
    </row>
    <row r="51" customFormat="false" ht="12.75" hidden="false" customHeight="false" outlineLevel="0" collapsed="false">
      <c r="U51" s="90"/>
      <c r="V51" s="57"/>
    </row>
  </sheetData>
  <mergeCells count="36">
    <mergeCell ref="A1:R1"/>
    <mergeCell ref="A3:A5"/>
    <mergeCell ref="B3:B5"/>
    <mergeCell ref="C3:J3"/>
    <mergeCell ref="K3:R3"/>
    <mergeCell ref="S3:T4"/>
    <mergeCell ref="U3:AB3"/>
    <mergeCell ref="C4:F4"/>
    <mergeCell ref="G4:H4"/>
    <mergeCell ref="I4:J4"/>
    <mergeCell ref="K4:N4"/>
    <mergeCell ref="O4:P4"/>
    <mergeCell ref="Q4:R4"/>
    <mergeCell ref="U4:X4"/>
    <mergeCell ref="Y4:Z4"/>
    <mergeCell ref="AA4:AB4"/>
    <mergeCell ref="AC4:AD4"/>
    <mergeCell ref="A6:A8"/>
    <mergeCell ref="AC6:AC8"/>
    <mergeCell ref="AD6:AD8"/>
    <mergeCell ref="A9:A18"/>
    <mergeCell ref="AC9:AC18"/>
    <mergeCell ref="AD9:AD18"/>
    <mergeCell ref="A19:A21"/>
    <mergeCell ref="AC19:AC21"/>
    <mergeCell ref="AD19:AD21"/>
    <mergeCell ref="A22:A26"/>
    <mergeCell ref="AC22:AC26"/>
    <mergeCell ref="AD22:AD26"/>
    <mergeCell ref="A27:A29"/>
    <mergeCell ref="AC27:AC29"/>
    <mergeCell ref="AD27:AD29"/>
    <mergeCell ref="A30:A35"/>
    <mergeCell ref="AC30:AC35"/>
    <mergeCell ref="AD30:AD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9.99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82</v>
      </c>
      <c r="D6" s="13" t="n">
        <v>239</v>
      </c>
      <c r="E6" s="13"/>
      <c r="F6" s="13"/>
      <c r="G6" s="60" t="n">
        <v>62</v>
      </c>
      <c r="H6" s="60" t="n">
        <v>29</v>
      </c>
      <c r="I6" s="13"/>
      <c r="J6" s="13"/>
      <c r="K6" s="14" t="n">
        <f aca="false">C6+E6+G6+I6</f>
        <v>444</v>
      </c>
      <c r="L6" s="14" t="n">
        <f aca="false">D6+F6+H6+J6</f>
        <v>268</v>
      </c>
      <c r="M6" s="13" t="n">
        <v>64</v>
      </c>
      <c r="N6" s="15" t="n">
        <v>38</v>
      </c>
      <c r="O6" s="13"/>
      <c r="P6" s="13"/>
      <c r="Q6" s="60" t="n">
        <v>25</v>
      </c>
      <c r="R6" s="61" t="n">
        <v>11</v>
      </c>
      <c r="S6" s="13"/>
      <c r="T6" s="13"/>
      <c r="U6" s="14" t="n">
        <f aca="false">M6+O6+Q6+S6</f>
        <v>89</v>
      </c>
      <c r="V6" s="17" t="n">
        <f aca="false">N6+P6+R6+T6</f>
        <v>49</v>
      </c>
      <c r="W6" s="14" t="n">
        <f aca="false">K6+U6</f>
        <v>533</v>
      </c>
      <c r="X6" s="17" t="n">
        <f aca="false">L6+V6</f>
        <v>317</v>
      </c>
    </row>
    <row r="7" customFormat="false" ht="12.75" hidden="false" customHeight="false" outlineLevel="0" collapsed="false">
      <c r="A7" s="11"/>
      <c r="B7" s="18" t="s">
        <v>17</v>
      </c>
      <c r="C7" s="19" t="n">
        <v>187</v>
      </c>
      <c r="D7" s="19" t="n">
        <v>166</v>
      </c>
      <c r="E7" s="19"/>
      <c r="F7" s="19"/>
      <c r="G7" s="62"/>
      <c r="H7" s="62"/>
      <c r="I7" s="19"/>
      <c r="J7" s="20"/>
      <c r="K7" s="21" t="n">
        <f aca="false">C7+E7+G7+I7</f>
        <v>187</v>
      </c>
      <c r="L7" s="21" t="n">
        <f aca="false">D7+F7+H7+J7</f>
        <v>166</v>
      </c>
      <c r="M7" s="19" t="n">
        <v>20</v>
      </c>
      <c r="N7" s="22" t="n">
        <v>15</v>
      </c>
      <c r="O7" s="19"/>
      <c r="P7" s="20"/>
      <c r="Q7" s="62"/>
      <c r="R7" s="63"/>
      <c r="S7" s="19"/>
      <c r="T7" s="19"/>
      <c r="U7" s="21" t="n">
        <f aca="false">M7+O7+Q7+S7</f>
        <v>20</v>
      </c>
      <c r="V7" s="24" t="n">
        <f aca="false">N7+P7+R7+T7</f>
        <v>15</v>
      </c>
      <c r="W7" s="21" t="n">
        <f aca="false">K7+U7</f>
        <v>207</v>
      </c>
      <c r="X7" s="24" t="n">
        <f aca="false">L7+V7</f>
        <v>181</v>
      </c>
      <c r="Y7" s="0" t="n">
        <f aca="false">SUM(W6:W8)</f>
        <v>856</v>
      </c>
      <c r="Z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16</v>
      </c>
      <c r="F8" s="28" t="n">
        <v>70</v>
      </c>
      <c r="G8" s="64"/>
      <c r="H8" s="64"/>
      <c r="I8" s="28"/>
      <c r="J8" s="29"/>
      <c r="K8" s="30" t="n">
        <f aca="false">C8+E8+G8+I8</f>
        <v>116</v>
      </c>
      <c r="L8" s="30" t="n">
        <f aca="false">D8+F8+H8+J8</f>
        <v>70</v>
      </c>
      <c r="M8" s="28"/>
      <c r="N8" s="31"/>
      <c r="O8" s="28"/>
      <c r="P8" s="29"/>
      <c r="Q8" s="64"/>
      <c r="R8" s="65"/>
      <c r="S8" s="28"/>
      <c r="T8" s="28"/>
      <c r="U8" s="30" t="n">
        <f aca="false">M8+O8+Q8+S8</f>
        <v>0</v>
      </c>
      <c r="V8" s="33" t="n">
        <f aca="false">N8+P8+R8+T8</f>
        <v>0</v>
      </c>
      <c r="W8" s="30" t="n">
        <f aca="false">K8+U8</f>
        <v>116</v>
      </c>
      <c r="X8" s="33" t="n">
        <f aca="false">L8+V8</f>
        <v>70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18</v>
      </c>
      <c r="D9" s="13" t="n">
        <v>100</v>
      </c>
      <c r="E9" s="13"/>
      <c r="F9" s="13"/>
      <c r="G9" s="60"/>
      <c r="H9" s="60"/>
      <c r="I9" s="13"/>
      <c r="J9" s="13"/>
      <c r="K9" s="14" t="n">
        <f aca="false">C9+E9+G9+I9</f>
        <v>118</v>
      </c>
      <c r="L9" s="14" t="n">
        <f aca="false">D9+F9+H9+J9</f>
        <v>100</v>
      </c>
      <c r="M9" s="13" t="n">
        <v>41</v>
      </c>
      <c r="N9" s="15" t="n">
        <v>26</v>
      </c>
      <c r="O9" s="13"/>
      <c r="P9" s="13"/>
      <c r="Q9" s="60"/>
      <c r="R9" s="61"/>
      <c r="S9" s="13"/>
      <c r="T9" s="13"/>
      <c r="U9" s="14" t="n">
        <f aca="false">M9+O9+Q9+S9</f>
        <v>41</v>
      </c>
      <c r="V9" s="17" t="n">
        <f aca="false">N9+P9+R9+T9</f>
        <v>26</v>
      </c>
      <c r="W9" s="14" t="n">
        <f aca="false">K9+U9</f>
        <v>159</v>
      </c>
      <c r="X9" s="17" t="n">
        <f aca="false">L9+V9</f>
        <v>126</v>
      </c>
    </row>
    <row r="10" customFormat="false" ht="13.5" hidden="false" customHeight="true" outlineLevel="0" collapsed="false">
      <c r="A10" s="11"/>
      <c r="B10" s="18" t="s">
        <v>21</v>
      </c>
      <c r="C10" s="19" t="n">
        <v>884</v>
      </c>
      <c r="D10" s="19" t="n">
        <v>287</v>
      </c>
      <c r="E10" s="19"/>
      <c r="F10" s="19"/>
      <c r="G10" s="62" t="n">
        <v>126</v>
      </c>
      <c r="H10" s="62" t="n">
        <v>41</v>
      </c>
      <c r="I10" s="19"/>
      <c r="J10" s="20"/>
      <c r="K10" s="21" t="n">
        <f aca="false">C10+E10+G10+I10</f>
        <v>1010</v>
      </c>
      <c r="L10" s="21" t="n">
        <f aca="false">D10+F10+H10+J10</f>
        <v>328</v>
      </c>
      <c r="M10" s="19" t="n">
        <f aca="false">386+80</f>
        <v>466</v>
      </c>
      <c r="N10" s="22" t="n">
        <f aca="false">55+9</f>
        <v>64</v>
      </c>
      <c r="O10" s="19"/>
      <c r="P10" s="20"/>
      <c r="Q10" s="62"/>
      <c r="R10" s="63"/>
      <c r="S10" s="19" t="n">
        <v>209</v>
      </c>
      <c r="T10" s="19" t="n">
        <v>31</v>
      </c>
      <c r="U10" s="21" t="n">
        <f aca="false">M10+O10+Q10+S10</f>
        <v>675</v>
      </c>
      <c r="V10" s="24" t="n">
        <f aca="false">N10+P10+R10+T10</f>
        <v>95</v>
      </c>
      <c r="W10" s="21" t="n">
        <f aca="false">K10+U10</f>
        <v>1685</v>
      </c>
      <c r="X10" s="24" t="n">
        <f aca="false">L10+V10</f>
        <v>423</v>
      </c>
      <c r="Y10" s="0" t="n">
        <f aca="false">SUM(W9:W13)</f>
        <v>3611</v>
      </c>
    </row>
    <row r="11" customFormat="false" ht="12.75" hidden="false" customHeight="false" outlineLevel="0" collapsed="false">
      <c r="A11" s="11"/>
      <c r="B11" s="18" t="s">
        <v>22</v>
      </c>
      <c r="C11" s="19" t="n">
        <v>440</v>
      </c>
      <c r="D11" s="19" t="n">
        <v>202</v>
      </c>
      <c r="E11" s="19"/>
      <c r="F11" s="19"/>
      <c r="G11" s="62" t="n">
        <v>66</v>
      </c>
      <c r="H11" s="62" t="n">
        <v>26</v>
      </c>
      <c r="I11" s="19"/>
      <c r="J11" s="20"/>
      <c r="K11" s="21" t="n">
        <f aca="false">C11+E11+G11+I11</f>
        <v>506</v>
      </c>
      <c r="L11" s="21" t="n">
        <f aca="false">D11+F11+H11+J11</f>
        <v>228</v>
      </c>
      <c r="M11" s="19" t="n">
        <f aca="false">113+19</f>
        <v>132</v>
      </c>
      <c r="N11" s="22" t="n">
        <f aca="false">26+3</f>
        <v>29</v>
      </c>
      <c r="O11" s="19"/>
      <c r="P11" s="20"/>
      <c r="Q11" s="62"/>
      <c r="R11" s="63"/>
      <c r="S11" s="19" t="n">
        <v>141</v>
      </c>
      <c r="T11" s="19" t="n">
        <v>28</v>
      </c>
      <c r="U11" s="21" t="n">
        <f aca="false">M11+O11+Q11+S11</f>
        <v>273</v>
      </c>
      <c r="V11" s="24" t="n">
        <f aca="false">N11+P11+R11+T11</f>
        <v>57</v>
      </c>
      <c r="W11" s="21" t="n">
        <f aca="false">K11+U11</f>
        <v>779</v>
      </c>
      <c r="X11" s="24" t="n">
        <f aca="false">L11+V11</f>
        <v>285</v>
      </c>
      <c r="AA11" s="0" t="s">
        <v>49</v>
      </c>
    </row>
    <row r="12" customFormat="false" ht="12.75" hidden="false" customHeight="false" outlineLevel="0" collapsed="false">
      <c r="A12" s="11"/>
      <c r="B12" s="18" t="s">
        <v>23</v>
      </c>
      <c r="C12" s="19" t="n">
        <v>475</v>
      </c>
      <c r="D12" s="19" t="n">
        <v>327</v>
      </c>
      <c r="E12" s="19"/>
      <c r="F12" s="19"/>
      <c r="G12" s="62" t="n">
        <v>62</v>
      </c>
      <c r="H12" s="62" t="n">
        <v>41</v>
      </c>
      <c r="I12" s="19"/>
      <c r="J12" s="20"/>
      <c r="K12" s="21" t="n">
        <f aca="false">C12+E12+G12+I12</f>
        <v>537</v>
      </c>
      <c r="L12" s="21" t="n">
        <f aca="false">D12+F12+H12+J12</f>
        <v>368</v>
      </c>
      <c r="M12" s="19" t="n">
        <f aca="false">26+20</f>
        <v>46</v>
      </c>
      <c r="N12" s="22" t="n">
        <f aca="false">15+10</f>
        <v>25</v>
      </c>
      <c r="O12" s="19"/>
      <c r="P12" s="20"/>
      <c r="Q12" s="62"/>
      <c r="R12" s="63"/>
      <c r="S12" s="19" t="n">
        <v>25</v>
      </c>
      <c r="T12" s="19" t="n">
        <v>13</v>
      </c>
      <c r="U12" s="21" t="n">
        <f aca="false">M12+O12+Q12+S12</f>
        <v>71</v>
      </c>
      <c r="V12" s="24" t="n">
        <f aca="false">N12+P12+R12+T12</f>
        <v>38</v>
      </c>
      <c r="W12" s="21" t="n">
        <f aca="false">K12+U12</f>
        <v>608</v>
      </c>
      <c r="X12" s="24" t="n">
        <f aca="false">L12+V12</f>
        <v>406</v>
      </c>
    </row>
    <row r="13" customFormat="false" ht="13.5" hidden="false" customHeight="false" outlineLevel="0" collapsed="false">
      <c r="A13" s="11"/>
      <c r="B13" s="26" t="s">
        <v>24</v>
      </c>
      <c r="C13" s="28" t="n">
        <v>232</v>
      </c>
      <c r="D13" s="28" t="n">
        <v>169</v>
      </c>
      <c r="E13" s="28"/>
      <c r="F13" s="28"/>
      <c r="G13" s="64"/>
      <c r="H13" s="64"/>
      <c r="I13" s="28"/>
      <c r="J13" s="29"/>
      <c r="K13" s="30" t="n">
        <f aca="false">C13+E13+G13+I13</f>
        <v>232</v>
      </c>
      <c r="L13" s="30" t="n">
        <f aca="false">D13+F13+H13+J13</f>
        <v>169</v>
      </c>
      <c r="M13" s="28" t="n">
        <v>148</v>
      </c>
      <c r="N13" s="31" t="n">
        <v>80</v>
      </c>
      <c r="O13" s="28"/>
      <c r="P13" s="29"/>
      <c r="Q13" s="64"/>
      <c r="R13" s="65"/>
      <c r="S13" s="28"/>
      <c r="T13" s="28"/>
      <c r="U13" s="30" t="n">
        <f aca="false">M13+O13+Q13+S13</f>
        <v>148</v>
      </c>
      <c r="V13" s="33" t="n">
        <f aca="false">N13+P13+R13+T13</f>
        <v>80</v>
      </c>
      <c r="W13" s="30" t="n">
        <f aca="false">K13+U13</f>
        <v>380</v>
      </c>
      <c r="X13" s="33" t="n">
        <f aca="false">L13+V13</f>
        <v>249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12</v>
      </c>
      <c r="D14" s="13" t="n">
        <v>15</v>
      </c>
      <c r="E14" s="13"/>
      <c r="F14" s="13"/>
      <c r="G14" s="60" t="n">
        <v>81</v>
      </c>
      <c r="H14" s="60" t="n">
        <v>6</v>
      </c>
      <c r="I14" s="13"/>
      <c r="J14" s="13"/>
      <c r="K14" s="14" t="n">
        <f aca="false">C14+E14+G14+I14</f>
        <v>393</v>
      </c>
      <c r="L14" s="14" t="n">
        <f aca="false">D14+F14+H14+J14</f>
        <v>21</v>
      </c>
      <c r="M14" s="13" t="n">
        <f aca="false">157+81</f>
        <v>238</v>
      </c>
      <c r="N14" s="15"/>
      <c r="O14" s="13"/>
      <c r="P14" s="13"/>
      <c r="Q14" s="60"/>
      <c r="R14" s="61"/>
      <c r="S14" s="13" t="n">
        <v>124</v>
      </c>
      <c r="T14" s="13" t="n">
        <v>3</v>
      </c>
      <c r="U14" s="14" t="n">
        <f aca="false">M14+O14+Q14+S14</f>
        <v>362</v>
      </c>
      <c r="V14" s="17" t="n">
        <f aca="false">N14+P14+R14+T14</f>
        <v>3</v>
      </c>
      <c r="W14" s="14" t="n">
        <f aca="false">K14+U14</f>
        <v>755</v>
      </c>
      <c r="X14" s="17" t="n">
        <f aca="false">L14+V14</f>
        <v>24</v>
      </c>
      <c r="Y14" s="66" t="n">
        <f aca="false">SUM(W14:W15)</f>
        <v>1207</v>
      </c>
      <c r="AA14" s="0" t="n">
        <f aca="false">SUM(W14:W15)</f>
        <v>1207</v>
      </c>
    </row>
    <row r="15" customFormat="false" ht="13.5" hidden="false" customHeight="false" outlineLevel="0" collapsed="false">
      <c r="A15" s="11"/>
      <c r="B15" s="26" t="s">
        <v>27</v>
      </c>
      <c r="C15" s="28" t="n">
        <v>262</v>
      </c>
      <c r="D15" s="28" t="n">
        <v>11</v>
      </c>
      <c r="E15" s="28"/>
      <c r="F15" s="28"/>
      <c r="G15" s="64" t="n">
        <v>102</v>
      </c>
      <c r="H15" s="64" t="n">
        <v>5</v>
      </c>
      <c r="I15" s="28"/>
      <c r="J15" s="29"/>
      <c r="K15" s="30" t="n">
        <f aca="false">C15+E15+G15+I15</f>
        <v>364</v>
      </c>
      <c r="L15" s="30" t="n">
        <f aca="false">D15+F15+H15+J15</f>
        <v>16</v>
      </c>
      <c r="M15" s="28" t="n">
        <f aca="false">44+44</f>
        <v>88</v>
      </c>
      <c r="N15" s="31" t="n">
        <v>2</v>
      </c>
      <c r="O15" s="28"/>
      <c r="P15" s="29"/>
      <c r="Q15" s="64"/>
      <c r="R15" s="65"/>
      <c r="S15" s="28"/>
      <c r="T15" s="28"/>
      <c r="U15" s="30" t="n">
        <f aca="false">M15+O15+Q15+S15</f>
        <v>88</v>
      </c>
      <c r="V15" s="33" t="n">
        <f aca="false">N15+P15+R15+T15</f>
        <v>2</v>
      </c>
      <c r="W15" s="30" t="n">
        <f aca="false">K15+U15</f>
        <v>452</v>
      </c>
      <c r="X15" s="33" t="n">
        <f aca="false">L15+V15</f>
        <v>18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275</v>
      </c>
      <c r="D16" s="13" t="n">
        <v>16</v>
      </c>
      <c r="E16" s="13"/>
      <c r="F16" s="13"/>
      <c r="G16" s="60" t="n">
        <v>71</v>
      </c>
      <c r="H16" s="60" t="n">
        <v>2</v>
      </c>
      <c r="I16" s="13"/>
      <c r="J16" s="13"/>
      <c r="K16" s="14" t="n">
        <f aca="false">C16+E16+G16+I16</f>
        <v>346</v>
      </c>
      <c r="L16" s="14" t="n">
        <f aca="false">D16+F16+H16+J16</f>
        <v>18</v>
      </c>
      <c r="M16" s="13" t="n">
        <v>38</v>
      </c>
      <c r="N16" s="15"/>
      <c r="O16" s="13"/>
      <c r="P16" s="13"/>
      <c r="Q16" s="60"/>
      <c r="R16" s="61"/>
      <c r="S16" s="13"/>
      <c r="T16" s="13"/>
      <c r="U16" s="14" t="n">
        <f aca="false">M16+O16+Q16+S16</f>
        <v>38</v>
      </c>
      <c r="V16" s="17" t="n">
        <f aca="false">N16+P16+R16+T16</f>
        <v>0</v>
      </c>
      <c r="W16" s="14" t="n">
        <f aca="false">K16+U16</f>
        <v>384</v>
      </c>
      <c r="X16" s="17" t="n">
        <f aca="false">L16+V16</f>
        <v>18</v>
      </c>
      <c r="Y16" s="0" t="n">
        <f aca="false">SUM(W16:W20)</f>
        <v>2296</v>
      </c>
    </row>
    <row r="17" customFormat="false" ht="12.75" hidden="false" customHeight="false" outlineLevel="0" collapsed="false">
      <c r="A17" s="11"/>
      <c r="B17" s="18" t="s">
        <v>30</v>
      </c>
      <c r="C17" s="19" t="n">
        <v>148</v>
      </c>
      <c r="D17" s="19" t="n">
        <v>103</v>
      </c>
      <c r="E17" s="19"/>
      <c r="F17" s="19"/>
      <c r="G17" s="62"/>
      <c r="H17" s="62"/>
      <c r="I17" s="19"/>
      <c r="J17" s="20"/>
      <c r="K17" s="21" t="n">
        <f aca="false">C17+E17+G17+I17</f>
        <v>148</v>
      </c>
      <c r="L17" s="21" t="n">
        <f aca="false">D17+F17+H17+J17</f>
        <v>103</v>
      </c>
      <c r="M17" s="19" t="n">
        <v>59</v>
      </c>
      <c r="N17" s="22" t="n">
        <v>34</v>
      </c>
      <c r="O17" s="19"/>
      <c r="P17" s="20"/>
      <c r="Q17" s="62"/>
      <c r="R17" s="63"/>
      <c r="S17" s="19"/>
      <c r="T17" s="19"/>
      <c r="U17" s="21" t="n">
        <f aca="false">M17+O17+Q17+S17</f>
        <v>59</v>
      </c>
      <c r="V17" s="24" t="n">
        <f aca="false">N17+P17+R17+T17</f>
        <v>34</v>
      </c>
      <c r="W17" s="21" t="n">
        <f aca="false">K17+U17</f>
        <v>207</v>
      </c>
      <c r="X17" s="24" t="n">
        <f aca="false">L17+V17</f>
        <v>137</v>
      </c>
      <c r="AA17" s="0" t="n">
        <f aca="false">SUM(W16:W20)</f>
        <v>2296</v>
      </c>
    </row>
    <row r="18" customFormat="false" ht="12.75" hidden="false" customHeight="false" outlineLevel="0" collapsed="false">
      <c r="A18" s="11"/>
      <c r="B18" s="18" t="s">
        <v>31</v>
      </c>
      <c r="C18" s="19" t="n">
        <v>577</v>
      </c>
      <c r="D18" s="19" t="n">
        <v>35</v>
      </c>
      <c r="E18" s="19"/>
      <c r="F18" s="19"/>
      <c r="G18" s="62" t="n">
        <v>130</v>
      </c>
      <c r="H18" s="62" t="n">
        <v>12</v>
      </c>
      <c r="I18" s="19" t="n">
        <v>31</v>
      </c>
      <c r="J18" s="20" t="n">
        <v>10</v>
      </c>
      <c r="K18" s="21" t="n">
        <f aca="false">C18+E18+G18+I18</f>
        <v>738</v>
      </c>
      <c r="L18" s="21" t="n">
        <f aca="false">D18+F18+H18+J18</f>
        <v>57</v>
      </c>
      <c r="M18" s="22" t="n">
        <f aca="false">373+24</f>
        <v>397</v>
      </c>
      <c r="N18" s="19" t="n">
        <f aca="false">1+1</f>
        <v>2</v>
      </c>
      <c r="O18" s="19"/>
      <c r="P18" s="20"/>
      <c r="Q18" s="62" t="n">
        <v>63</v>
      </c>
      <c r="R18" s="63"/>
      <c r="S18" s="19" t="n">
        <v>34</v>
      </c>
      <c r="T18" s="19"/>
      <c r="U18" s="21" t="n">
        <f aca="false">M18+O18+Q18+S18</f>
        <v>494</v>
      </c>
      <c r="V18" s="24" t="n">
        <f aca="false">N18+P18+R18+T18</f>
        <v>2</v>
      </c>
      <c r="W18" s="21" t="n">
        <f aca="false">K18+U18</f>
        <v>1232</v>
      </c>
      <c r="X18" s="24" t="n">
        <f aca="false">L18+V18</f>
        <v>59</v>
      </c>
    </row>
    <row r="19" customFormat="false" ht="12.75" hidden="false" customHeight="false" outlineLevel="0" collapsed="false">
      <c r="A19" s="11"/>
      <c r="B19" s="18" t="s">
        <v>32</v>
      </c>
      <c r="C19" s="19" t="n">
        <v>173</v>
      </c>
      <c r="D19" s="19" t="n">
        <v>80</v>
      </c>
      <c r="E19" s="19"/>
      <c r="F19" s="19"/>
      <c r="G19" s="62"/>
      <c r="H19" s="62"/>
      <c r="I19" s="19"/>
      <c r="J19" s="20"/>
      <c r="K19" s="21" t="n">
        <f aca="false">C19+E19+G19+I19</f>
        <v>173</v>
      </c>
      <c r="L19" s="21" t="n">
        <f aca="false">D19+F19+H19+J19</f>
        <v>80</v>
      </c>
      <c r="M19" s="19" t="n">
        <v>42</v>
      </c>
      <c r="N19" s="22" t="n">
        <v>4</v>
      </c>
      <c r="O19" s="19"/>
      <c r="P19" s="20"/>
      <c r="Q19" s="62"/>
      <c r="R19" s="63"/>
      <c r="S19" s="19"/>
      <c r="T19" s="19"/>
      <c r="U19" s="21" t="n">
        <f aca="false">M19+O19+Q19+S19</f>
        <v>42</v>
      </c>
      <c r="V19" s="24" t="n">
        <f aca="false">N19+P19+R19+T19</f>
        <v>4</v>
      </c>
      <c r="W19" s="21" t="n">
        <f aca="false">K19+U19</f>
        <v>215</v>
      </c>
      <c r="X19" s="24" t="n">
        <f aca="false">L19+V19</f>
        <v>84</v>
      </c>
    </row>
    <row r="20" customFormat="false" ht="13.5" hidden="false" customHeight="false" outlineLevel="0" collapsed="false">
      <c r="A20" s="11"/>
      <c r="B20" s="26" t="s">
        <v>33</v>
      </c>
      <c r="C20" s="28" t="n">
        <v>258</v>
      </c>
      <c r="D20" s="28" t="n">
        <v>92</v>
      </c>
      <c r="E20" s="28"/>
      <c r="F20" s="28"/>
      <c r="G20" s="64"/>
      <c r="H20" s="64"/>
      <c r="I20" s="28"/>
      <c r="J20" s="29"/>
      <c r="K20" s="30" t="n">
        <f aca="false">C20+E20+G20+I20</f>
        <v>258</v>
      </c>
      <c r="L20" s="30" t="n">
        <f aca="false">D20+F20+H20+J20</f>
        <v>92</v>
      </c>
      <c r="M20" s="28"/>
      <c r="N20" s="31"/>
      <c r="O20" s="28"/>
      <c r="P20" s="29"/>
      <c r="Q20" s="64"/>
      <c r="R20" s="65"/>
      <c r="S20" s="28"/>
      <c r="T20" s="28"/>
      <c r="U20" s="30" t="n">
        <f aca="false">M20+O20+Q20+S20</f>
        <v>0</v>
      </c>
      <c r="V20" s="33" t="n">
        <f aca="false">N20+P20+R20+T20</f>
        <v>0</v>
      </c>
      <c r="W20" s="30" t="n">
        <f aca="false">K20+U20</f>
        <v>258</v>
      </c>
      <c r="X20" s="33" t="n">
        <f aca="false">L20+V20</f>
        <v>9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v>696</v>
      </c>
      <c r="D21" s="13" t="n">
        <v>81</v>
      </c>
      <c r="E21" s="13"/>
      <c r="F21" s="13"/>
      <c r="G21" s="60" t="n">
        <v>91</v>
      </c>
      <c r="H21" s="60" t="n">
        <v>7</v>
      </c>
      <c r="I21" s="13" t="n">
        <v>31</v>
      </c>
      <c r="J21" s="13" t="n">
        <v>4</v>
      </c>
      <c r="K21" s="14" t="n">
        <f aca="false">C21+E21+G21+I21</f>
        <v>818</v>
      </c>
      <c r="L21" s="14" t="n">
        <f aca="false">D21+F21+H21+J21</f>
        <v>92</v>
      </c>
      <c r="M21" s="13" t="n">
        <f aca="false">140+51</f>
        <v>191</v>
      </c>
      <c r="N21" s="13" t="n">
        <f aca="false">6+3</f>
        <v>9</v>
      </c>
      <c r="O21" s="15"/>
      <c r="P21" s="13"/>
      <c r="Q21" s="60"/>
      <c r="R21" s="61"/>
      <c r="S21" s="13" t="n">
        <f aca="false">121+63</f>
        <v>184</v>
      </c>
      <c r="T21" s="13" t="n">
        <f aca="false">10+5</f>
        <v>15</v>
      </c>
      <c r="U21" s="14" t="n">
        <f aca="false">M21+O21+Q21+S21</f>
        <v>375</v>
      </c>
      <c r="V21" s="17" t="n">
        <f aca="false">N21+P21+R21+T21</f>
        <v>24</v>
      </c>
      <c r="W21" s="14" t="n">
        <f aca="false">K21+U21</f>
        <v>1193</v>
      </c>
      <c r="X21" s="17" t="n">
        <f aca="false">L21+V21</f>
        <v>116</v>
      </c>
      <c r="Y21" s="0" t="n">
        <f aca="false">SUM(W21:W22)</f>
        <v>1290</v>
      </c>
      <c r="AA21" s="0" t="n">
        <f aca="false">SUM(W21:W22)</f>
        <v>1290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97</v>
      </c>
      <c r="F22" s="28" t="n">
        <v>35</v>
      </c>
      <c r="G22" s="64"/>
      <c r="H22" s="64"/>
      <c r="I22" s="28"/>
      <c r="J22" s="28"/>
      <c r="K22" s="30" t="n">
        <f aca="false">C22+E22+G22+I22</f>
        <v>97</v>
      </c>
      <c r="L22" s="30" t="n">
        <f aca="false">D22+F22+H22+J22</f>
        <v>35</v>
      </c>
      <c r="M22" s="28"/>
      <c r="N22" s="28"/>
      <c r="O22" s="31"/>
      <c r="P22" s="29"/>
      <c r="Q22" s="64"/>
      <c r="R22" s="65"/>
      <c r="S22" s="28"/>
      <c r="T22" s="28"/>
      <c r="U22" s="30" t="n">
        <f aca="false">M22+O22+Q22+S22</f>
        <v>0</v>
      </c>
      <c r="V22" s="33" t="n">
        <f aca="false">N22+P22+R22+T22</f>
        <v>0</v>
      </c>
      <c r="W22" s="30" t="n">
        <f aca="false">K22+U22</f>
        <v>97</v>
      </c>
      <c r="X22" s="33" t="n">
        <f aca="false">L22+V22</f>
        <v>35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60</v>
      </c>
      <c r="F23" s="13" t="n">
        <v>212</v>
      </c>
      <c r="G23" s="60"/>
      <c r="H23" s="60"/>
      <c r="I23" s="13"/>
      <c r="J23" s="13"/>
      <c r="K23" s="14" t="n">
        <f aca="false">C23+E23+G23+I23</f>
        <v>360</v>
      </c>
      <c r="L23" s="14" t="n">
        <f aca="false">D23+F23+H23+J23</f>
        <v>212</v>
      </c>
      <c r="M23" s="13"/>
      <c r="N23" s="15"/>
      <c r="O23" s="13" t="n">
        <v>30</v>
      </c>
      <c r="P23" s="13" t="n">
        <v>20</v>
      </c>
      <c r="Q23" s="60"/>
      <c r="R23" s="61"/>
      <c r="S23" s="13"/>
      <c r="T23" s="13"/>
      <c r="U23" s="14" t="n">
        <f aca="false">M23+O23+Q23+S23</f>
        <v>30</v>
      </c>
      <c r="V23" s="17" t="n">
        <f aca="false">N23+P23+R23+T23</f>
        <v>20</v>
      </c>
      <c r="W23" s="14" t="n">
        <f aca="false">K23+U23</f>
        <v>390</v>
      </c>
      <c r="X23" s="17" t="n">
        <f aca="false">L23+V23</f>
        <v>232</v>
      </c>
      <c r="Y23" s="0" t="n">
        <f aca="false">SUM(W23:W28)</f>
        <v>4037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289</v>
      </c>
      <c r="F24" s="19" t="n">
        <v>120</v>
      </c>
      <c r="G24" s="62"/>
      <c r="H24" s="62"/>
      <c r="I24" s="19"/>
      <c r="J24" s="19"/>
      <c r="K24" s="21" t="n">
        <f aca="false">C24+E24+G24+I24</f>
        <v>289</v>
      </c>
      <c r="L24" s="21" t="n">
        <f aca="false">D24+F24+H24+J24</f>
        <v>120</v>
      </c>
      <c r="M24" s="19"/>
      <c r="N24" s="22"/>
      <c r="O24" s="19" t="n">
        <v>154</v>
      </c>
      <c r="P24" s="19" t="n">
        <v>31</v>
      </c>
      <c r="Q24" s="62"/>
      <c r="R24" s="63"/>
      <c r="S24" s="19"/>
      <c r="T24" s="19"/>
      <c r="U24" s="21" t="n">
        <f aca="false">M24+O24+Q24+S24</f>
        <v>154</v>
      </c>
      <c r="V24" s="24" t="n">
        <f aca="false">N24+P24+R24+T24</f>
        <v>31</v>
      </c>
      <c r="W24" s="21" t="n">
        <f aca="false">K24+U24</f>
        <v>443</v>
      </c>
      <c r="X24" s="24" t="n">
        <f aca="false">L24+V24</f>
        <v>151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v>423</v>
      </c>
      <c r="F25" s="19" t="n">
        <v>285</v>
      </c>
      <c r="G25" s="62"/>
      <c r="H25" s="62"/>
      <c r="I25" s="19" t="n">
        <v>127</v>
      </c>
      <c r="J25" s="19" t="n">
        <v>87</v>
      </c>
      <c r="K25" s="21" t="n">
        <f aca="false">C25+E25+G25+I25</f>
        <v>550</v>
      </c>
      <c r="L25" s="21" t="n">
        <f aca="false">D25+F25+H25+J25</f>
        <v>372</v>
      </c>
      <c r="M25" s="19"/>
      <c r="N25" s="22"/>
      <c r="O25" s="19" t="n">
        <v>157</v>
      </c>
      <c r="P25" s="19" t="n">
        <v>101</v>
      </c>
      <c r="Q25" s="62"/>
      <c r="R25" s="63"/>
      <c r="S25" s="19" t="n">
        <v>83</v>
      </c>
      <c r="T25" s="19" t="n">
        <v>62</v>
      </c>
      <c r="U25" s="21" t="n">
        <f aca="false">M25+O25+Q25+S25</f>
        <v>240</v>
      </c>
      <c r="V25" s="24" t="n">
        <f aca="false">N25+P25+R25+T25</f>
        <v>163</v>
      </c>
      <c r="W25" s="21" t="n">
        <f aca="false">K25+U25</f>
        <v>790</v>
      </c>
      <c r="X25" s="24" t="n">
        <f aca="false">L25+V25</f>
        <v>535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/>
      <c r="F26" s="19"/>
      <c r="G26" s="62" t="n">
        <v>163</v>
      </c>
      <c r="H26" s="62" t="n">
        <v>101</v>
      </c>
      <c r="I26" s="19"/>
      <c r="J26" s="19"/>
      <c r="K26" s="21" t="n">
        <f aca="false">C26+E26+G26+I26</f>
        <v>163</v>
      </c>
      <c r="L26" s="21" t="n">
        <f aca="false">D26+F26+H26+J26</f>
        <v>101</v>
      </c>
      <c r="M26" s="19"/>
      <c r="N26" s="22"/>
      <c r="O26" s="19"/>
      <c r="P26" s="19"/>
      <c r="Q26" s="62" t="n">
        <f aca="false">81+9</f>
        <v>90</v>
      </c>
      <c r="R26" s="63" t="n">
        <f aca="false">47+5</f>
        <v>52</v>
      </c>
      <c r="S26" s="19"/>
      <c r="T26" s="19"/>
      <c r="U26" s="21" t="n">
        <f aca="false">M26+O26+Q26+S26</f>
        <v>90</v>
      </c>
      <c r="V26" s="24" t="n">
        <f aca="false">N26+P26+R26+T26</f>
        <v>52</v>
      </c>
      <c r="W26" s="21" t="n">
        <f aca="false">K26+U26</f>
        <v>253</v>
      </c>
      <c r="X26" s="24" t="n">
        <f aca="false">L26+V26</f>
        <v>153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v>663</v>
      </c>
      <c r="F27" s="19" t="n">
        <v>411</v>
      </c>
      <c r="G27" s="62"/>
      <c r="H27" s="62"/>
      <c r="I27" s="19" t="n">
        <v>365</v>
      </c>
      <c r="J27" s="19" t="n">
        <v>266</v>
      </c>
      <c r="K27" s="21" t="n">
        <f aca="false">C27+E27+G27+I27</f>
        <v>1028</v>
      </c>
      <c r="L27" s="21" t="n">
        <f aca="false">D27+F27+H27+J27</f>
        <v>677</v>
      </c>
      <c r="M27" s="19"/>
      <c r="N27" s="22"/>
      <c r="O27" s="19" t="n">
        <v>220</v>
      </c>
      <c r="P27" s="19" t="n">
        <v>124</v>
      </c>
      <c r="Q27" s="62"/>
      <c r="R27" s="63"/>
      <c r="S27" s="19" t="n">
        <f aca="false">12+286</f>
        <v>298</v>
      </c>
      <c r="T27" s="19" t="n">
        <f aca="false">6+181</f>
        <v>187</v>
      </c>
      <c r="U27" s="21" t="n">
        <f aca="false">M27+O27+Q27+S27</f>
        <v>518</v>
      </c>
      <c r="V27" s="24" t="n">
        <f aca="false">N27+P27+R27+T27</f>
        <v>311</v>
      </c>
      <c r="W27" s="21" t="n">
        <f aca="false">K27+U27</f>
        <v>1546</v>
      </c>
      <c r="X27" s="24" t="n">
        <f aca="false">L27+V27</f>
        <v>988</v>
      </c>
      <c r="Y27" s="37"/>
      <c r="Z27" s="37"/>
    </row>
    <row r="28" customFormat="false" ht="13.5" hidden="false" customHeight="false" outlineLevel="0" collapsed="false">
      <c r="A28" s="35"/>
      <c r="B28" s="26" t="s">
        <v>43</v>
      </c>
      <c r="C28" s="28" t="n">
        <v>451</v>
      </c>
      <c r="D28" s="28" t="n">
        <v>221</v>
      </c>
      <c r="E28" s="28"/>
      <c r="F28" s="28"/>
      <c r="G28" s="64" t="n">
        <v>45</v>
      </c>
      <c r="H28" s="64" t="n">
        <v>28</v>
      </c>
      <c r="I28" s="28"/>
      <c r="J28" s="28"/>
      <c r="K28" s="30" t="n">
        <f aca="false">C28+E28+G28+I28</f>
        <v>496</v>
      </c>
      <c r="L28" s="30" t="n">
        <f aca="false">D28+F28+H28+J28</f>
        <v>249</v>
      </c>
      <c r="M28" s="28" t="n">
        <v>119</v>
      </c>
      <c r="N28" s="31" t="n">
        <v>30</v>
      </c>
      <c r="O28" s="28"/>
      <c r="P28" s="28"/>
      <c r="Q28" s="64"/>
      <c r="R28" s="65"/>
      <c r="S28" s="28"/>
      <c r="T28" s="28"/>
      <c r="U28" s="30" t="n">
        <f aca="false">M28+O28+Q28+S28</f>
        <v>119</v>
      </c>
      <c r="V28" s="33" t="n">
        <f aca="false">N28+P28+R28+T28</f>
        <v>30</v>
      </c>
      <c r="W28" s="30" t="n">
        <f aca="false">K28+U28</f>
        <v>615</v>
      </c>
      <c r="X28" s="33" t="n">
        <f aca="false">L28+V28</f>
        <v>279</v>
      </c>
      <c r="Y28" s="38"/>
      <c r="Z28" s="38"/>
    </row>
    <row r="29" customFormat="false" ht="13.5" hidden="false" customHeight="true" outlineLevel="0" collapsed="false">
      <c r="A29" s="45" t="s">
        <v>45</v>
      </c>
      <c r="B29" s="46" t="s">
        <v>23</v>
      </c>
      <c r="C29" s="47" t="n">
        <v>34</v>
      </c>
      <c r="D29" s="47" t="n">
        <v>23</v>
      </c>
      <c r="E29" s="47"/>
      <c r="F29" s="20"/>
      <c r="G29" s="67"/>
      <c r="H29" s="67"/>
      <c r="I29" s="47"/>
      <c r="J29" s="47"/>
      <c r="K29" s="21" t="n">
        <f aca="false">C29+E29+G29+I29</f>
        <v>34</v>
      </c>
      <c r="L29" s="21" t="n">
        <f aca="false">D29+F29+H29+J29</f>
        <v>23</v>
      </c>
      <c r="M29" s="47" t="n">
        <v>26</v>
      </c>
      <c r="N29" s="48" t="n">
        <v>7</v>
      </c>
      <c r="O29" s="47"/>
      <c r="P29" s="20"/>
      <c r="Q29" s="67"/>
      <c r="R29" s="68"/>
      <c r="S29" s="47"/>
      <c r="T29" s="47"/>
      <c r="U29" s="21" t="n">
        <f aca="false">M29+O29+Q29+S29</f>
        <v>26</v>
      </c>
      <c r="V29" s="24" t="n">
        <f aca="false">N29+P29+R29+T29</f>
        <v>7</v>
      </c>
      <c r="W29" s="21" t="n">
        <f aca="false">K29+U29</f>
        <v>60</v>
      </c>
      <c r="X29" s="24" t="n">
        <f aca="false">L29+V29</f>
        <v>30</v>
      </c>
      <c r="Y29" s="37" t="n">
        <f aca="false">SUM(W29:W30)</f>
        <v>249</v>
      </c>
      <c r="Z29" s="37"/>
    </row>
    <row r="30" customFormat="false" ht="25.5" hidden="false" customHeight="true" outlineLevel="0" collapsed="false">
      <c r="A30" s="45"/>
      <c r="B30" s="50" t="s">
        <v>46</v>
      </c>
      <c r="C30" s="51" t="n">
        <v>61</v>
      </c>
      <c r="D30" s="51" t="n">
        <v>22</v>
      </c>
      <c r="E30" s="51"/>
      <c r="F30" s="19"/>
      <c r="G30" s="69"/>
      <c r="H30" s="69"/>
      <c r="I30" s="51"/>
      <c r="J30" s="51"/>
      <c r="K30" s="21" t="n">
        <f aca="false">C30+E30+G30+I30</f>
        <v>61</v>
      </c>
      <c r="L30" s="21" t="n">
        <f aca="false">D30+F30+H30+J30</f>
        <v>22</v>
      </c>
      <c r="M30" s="51" t="n">
        <v>128</v>
      </c>
      <c r="N30" s="52" t="n">
        <v>20</v>
      </c>
      <c r="O30" s="51"/>
      <c r="P30" s="19"/>
      <c r="Q30" s="69"/>
      <c r="R30" s="70"/>
      <c r="S30" s="51"/>
      <c r="T30" s="51"/>
      <c r="U30" s="21" t="n">
        <f aca="false">M30+O30+Q30+S30</f>
        <v>128</v>
      </c>
      <c r="V30" s="24" t="n">
        <f aca="false">N30+P30+R30+T30</f>
        <v>20</v>
      </c>
      <c r="W30" s="21" t="n">
        <f aca="false">K30+U30</f>
        <v>189</v>
      </c>
      <c r="X30" s="24" t="n">
        <f aca="false">L30+V30</f>
        <v>42</v>
      </c>
    </row>
    <row r="31" s="2" customFormat="true" ht="14.25" hidden="false" customHeight="true" outlineLevel="0" collapsed="false">
      <c r="A31" s="54" t="s">
        <v>47</v>
      </c>
      <c r="B31" s="54"/>
      <c r="C31" s="41" t="n">
        <f aca="false">SUM(C6:C30)</f>
        <v>5965</v>
      </c>
      <c r="D31" s="41" t="n">
        <f aca="false">SUM(D6:D30)</f>
        <v>2189</v>
      </c>
      <c r="E31" s="41" t="n">
        <f aca="false">SUM(E6:E30)</f>
        <v>1948</v>
      </c>
      <c r="F31" s="41" t="n">
        <f aca="false">SUM(F6:F30)</f>
        <v>1133</v>
      </c>
      <c r="G31" s="71" t="n">
        <f aca="false">SUM(G6:G30)</f>
        <v>999</v>
      </c>
      <c r="H31" s="71" t="n">
        <f aca="false">SUM(H6:H30)</f>
        <v>298</v>
      </c>
      <c r="I31" s="41" t="n">
        <f aca="false">SUM(I6:I30)</f>
        <v>554</v>
      </c>
      <c r="J31" s="41" t="n">
        <f aca="false">SUM(J6:J30)</f>
        <v>367</v>
      </c>
      <c r="K31" s="41" t="n">
        <f aca="false">SUM(K6:K30)</f>
        <v>9466</v>
      </c>
      <c r="L31" s="41" t="n">
        <f aca="false">SUM(L6:L30)</f>
        <v>3987</v>
      </c>
      <c r="M31" s="41" t="n">
        <f aca="false">SUM(M6:M30)</f>
        <v>2243</v>
      </c>
      <c r="N31" s="41" t="n">
        <f aca="false">SUM(N6:N30)</f>
        <v>385</v>
      </c>
      <c r="O31" s="41" t="n">
        <f aca="false">SUM(O6:O30)</f>
        <v>561</v>
      </c>
      <c r="P31" s="41" t="n">
        <f aca="false">SUM(P6:P30)</f>
        <v>276</v>
      </c>
      <c r="Q31" s="71" t="n">
        <f aca="false">SUM(Q6:Q30)</f>
        <v>178</v>
      </c>
      <c r="R31" s="71" t="n">
        <f aca="false">SUM(R6:R30)</f>
        <v>63</v>
      </c>
      <c r="S31" s="41" t="n">
        <f aca="false">SUM(S6:S30)</f>
        <v>1098</v>
      </c>
      <c r="T31" s="41" t="n">
        <f aca="false">SUM(T6:T30)</f>
        <v>339</v>
      </c>
      <c r="U31" s="41" t="n">
        <f aca="false">SUM(U6:U30)</f>
        <v>4080</v>
      </c>
      <c r="V31" s="41" t="n">
        <f aca="false">SUM(V6:V30)</f>
        <v>1063</v>
      </c>
      <c r="W31" s="41" t="n">
        <f aca="false">SUM(W6:W30)</f>
        <v>13546</v>
      </c>
      <c r="X31" s="44" t="n">
        <f aca="false">SUM(X6:X30)</f>
        <v>5050</v>
      </c>
    </row>
    <row r="32" customFormat="false" ht="13.5" hidden="false" customHeight="false" outlineLevel="0" collapsed="false">
      <c r="Y32" s="34"/>
    </row>
    <row r="33" customFormat="false" ht="12.75" hidden="true" customHeight="false" outlineLevel="0" collapsed="false">
      <c r="I33" s="0" t="n">
        <f aca="false">552-87</f>
        <v>465</v>
      </c>
      <c r="M33" s="0" t="s">
        <v>50</v>
      </c>
      <c r="N33" s="0" t="n">
        <f aca="false">M31</f>
        <v>2243</v>
      </c>
      <c r="O33" s="0" t="n">
        <f aca="false">N31</f>
        <v>385</v>
      </c>
      <c r="Q33" s="0" t="n">
        <f aca="false">N33+N34</f>
        <v>2804</v>
      </c>
      <c r="Y33" s="55"/>
    </row>
    <row r="34" customFormat="false" ht="12.75" hidden="true" customHeight="false" outlineLevel="0" collapsed="false">
      <c r="M34" s="0" t="s">
        <v>51</v>
      </c>
      <c r="N34" s="0" t="n">
        <f aca="false">O31</f>
        <v>561</v>
      </c>
      <c r="O34" s="0" t="n">
        <f aca="false">P31</f>
        <v>276</v>
      </c>
    </row>
    <row r="35" customFormat="false" ht="12.75" hidden="true" customHeight="false" outlineLevel="0" collapsed="false">
      <c r="C35" s="0" t="s">
        <v>50</v>
      </c>
      <c r="D35" s="0" t="n">
        <f aca="false">C31</f>
        <v>5965</v>
      </c>
      <c r="E35" s="0" t="n">
        <f aca="false">D35+D36</f>
        <v>7913</v>
      </c>
      <c r="J35" s="0" t="n">
        <f aca="false">D31+F31+H31+J31</f>
        <v>3987</v>
      </c>
      <c r="M35" s="0" t="s">
        <v>52</v>
      </c>
      <c r="N35" s="0" t="n">
        <f aca="false">Q31</f>
        <v>178</v>
      </c>
      <c r="O35" s="0" t="n">
        <f aca="false">R31</f>
        <v>63</v>
      </c>
      <c r="T35" s="56"/>
    </row>
    <row r="36" customFormat="false" ht="12.75" hidden="true" customHeight="false" outlineLevel="0" collapsed="false">
      <c r="C36" s="0" t="s">
        <v>51</v>
      </c>
      <c r="D36" s="0" t="n">
        <f aca="false">E31</f>
        <v>1948</v>
      </c>
      <c r="M36" s="0" t="s">
        <v>53</v>
      </c>
      <c r="N36" s="0" t="n">
        <f aca="false">S31</f>
        <v>1098</v>
      </c>
      <c r="O36" s="0" t="n">
        <f aca="false">T31</f>
        <v>339</v>
      </c>
    </row>
    <row r="37" customFormat="false" ht="12.75" hidden="true" customHeight="false" outlineLevel="0" collapsed="false">
      <c r="C37" s="0" t="s">
        <v>54</v>
      </c>
      <c r="D37" s="0" t="n">
        <f aca="false">G31</f>
        <v>999</v>
      </c>
      <c r="N37" s="0" t="n">
        <f aca="false">SUM(N33:N36)</f>
        <v>4080</v>
      </c>
      <c r="O37" s="0" t="n">
        <f aca="false">SUM(O33:O36)</f>
        <v>1063</v>
      </c>
      <c r="T37" s="0" t="n">
        <f aca="false">K31+U31</f>
        <v>13546</v>
      </c>
      <c r="Y37" s="34"/>
    </row>
    <row r="38" customFormat="false" ht="12.75" hidden="true" customHeight="false" outlineLevel="0" collapsed="false">
      <c r="C38" s="0" t="s">
        <v>53</v>
      </c>
      <c r="D38" s="0" t="n">
        <f aca="false">I31</f>
        <v>554</v>
      </c>
      <c r="Y38" s="55"/>
    </row>
    <row r="39" customFormat="false" ht="12.75" hidden="true" customHeight="false" outlineLevel="0" collapsed="false">
      <c r="C39" s="0" t="s">
        <v>55</v>
      </c>
      <c r="D39" s="0" t="n">
        <f aca="false">SUM(D35:D38)</f>
        <v>9466</v>
      </c>
    </row>
    <row r="42" customFormat="false" ht="12.75" hidden="false" customHeight="false" outlineLevel="0" collapsed="false">
      <c r="Y42" s="34"/>
      <c r="Z42" s="5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76</v>
      </c>
      <c r="D6" s="13" t="n">
        <v>241</v>
      </c>
      <c r="E6" s="13"/>
      <c r="F6" s="13"/>
      <c r="G6" s="60" t="n">
        <v>8</v>
      </c>
      <c r="H6" s="60" t="n">
        <v>4</v>
      </c>
      <c r="I6" s="13" t="n">
        <v>79</v>
      </c>
      <c r="J6" s="13" t="n">
        <v>49</v>
      </c>
      <c r="K6" s="14" t="n">
        <f aca="false">C6+E6+G6+I6</f>
        <v>463</v>
      </c>
      <c r="L6" s="14" t="n">
        <f aca="false">D6+F6+H6+J6</f>
        <v>294</v>
      </c>
      <c r="M6" s="14" t="n">
        <v>8</v>
      </c>
      <c r="N6" s="13" t="n">
        <v>81</v>
      </c>
      <c r="O6" s="15" t="n">
        <v>51</v>
      </c>
      <c r="P6" s="13"/>
      <c r="Q6" s="13"/>
      <c r="R6" s="60" t="n">
        <v>6</v>
      </c>
      <c r="S6" s="61" t="n">
        <v>1</v>
      </c>
      <c r="T6" s="13"/>
      <c r="U6" s="13"/>
      <c r="V6" s="14" t="n">
        <f aca="false">N6+P6+R6+T6</f>
        <v>87</v>
      </c>
      <c r="W6" s="17" t="n">
        <f aca="false">O6+Q6+S6+U6</f>
        <v>52</v>
      </c>
      <c r="X6" s="17" t="n">
        <v>6</v>
      </c>
      <c r="Y6" s="14" t="n">
        <f aca="false">K6+V6</f>
        <v>550</v>
      </c>
      <c r="Z6" s="17" t="n">
        <f aca="false">L6+W6</f>
        <v>346</v>
      </c>
    </row>
    <row r="7" customFormat="false" ht="12.75" hidden="false" customHeight="false" outlineLevel="0" collapsed="false">
      <c r="A7" s="11"/>
      <c r="B7" s="18" t="s">
        <v>17</v>
      </c>
      <c r="C7" s="19" t="n">
        <v>196</v>
      </c>
      <c r="D7" s="19" t="n">
        <v>173</v>
      </c>
      <c r="E7" s="19"/>
      <c r="F7" s="19"/>
      <c r="G7" s="62"/>
      <c r="H7" s="62"/>
      <c r="I7" s="19" t="n">
        <v>30</v>
      </c>
      <c r="J7" s="20" t="n">
        <v>28</v>
      </c>
      <c r="K7" s="21" t="n">
        <f aca="false">C7+E7+G7+I7</f>
        <v>226</v>
      </c>
      <c r="L7" s="21" t="n">
        <f aca="false">D7+F7+H7+J7</f>
        <v>201</v>
      </c>
      <c r="M7" s="21" t="n">
        <v>0</v>
      </c>
      <c r="N7" s="19" t="n">
        <v>9</v>
      </c>
      <c r="O7" s="22" t="n">
        <v>7</v>
      </c>
      <c r="P7" s="19"/>
      <c r="Q7" s="20"/>
      <c r="R7" s="62"/>
      <c r="S7" s="63"/>
      <c r="T7" s="19"/>
      <c r="U7" s="19"/>
      <c r="V7" s="21" t="n">
        <f aca="false">N7+P7+R7+T7</f>
        <v>9</v>
      </c>
      <c r="W7" s="24" t="n">
        <f aca="false">O7+Q7+S7+U7</f>
        <v>7</v>
      </c>
      <c r="X7" s="24"/>
      <c r="Y7" s="21" t="n">
        <f aca="false">K7+V7</f>
        <v>235</v>
      </c>
      <c r="Z7" s="24" t="n">
        <f aca="false">L7+W7</f>
        <v>208</v>
      </c>
      <c r="AB7" s="25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16</v>
      </c>
      <c r="F8" s="28" t="n">
        <v>74</v>
      </c>
      <c r="G8" s="64"/>
      <c r="H8" s="64"/>
      <c r="I8" s="28"/>
      <c r="J8" s="29"/>
      <c r="K8" s="30" t="n">
        <f aca="false">C8+E8+G8+I8</f>
        <v>116</v>
      </c>
      <c r="L8" s="30" t="n">
        <f aca="false">D8+F8+H8+J8</f>
        <v>74</v>
      </c>
      <c r="M8" s="30" t="n">
        <v>0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116</v>
      </c>
      <c r="Z8" s="33" t="n">
        <f aca="false">L8+W8</f>
        <v>74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61</v>
      </c>
      <c r="D9" s="13" t="n">
        <v>139</v>
      </c>
      <c r="E9" s="13"/>
      <c r="F9" s="13"/>
      <c r="G9" s="60"/>
      <c r="H9" s="60"/>
      <c r="I9" s="13"/>
      <c r="J9" s="13"/>
      <c r="K9" s="14" t="n">
        <f aca="false">C9+E9+G9+I9</f>
        <v>161</v>
      </c>
      <c r="L9" s="14" t="n">
        <f aca="false">D9+F9+H9+J9</f>
        <v>139</v>
      </c>
      <c r="M9" s="14" t="n">
        <v>0</v>
      </c>
      <c r="N9" s="13" t="n">
        <v>33</v>
      </c>
      <c r="O9" s="15" t="n">
        <v>23</v>
      </c>
      <c r="P9" s="13"/>
      <c r="Q9" s="13"/>
      <c r="R9" s="60"/>
      <c r="S9" s="61"/>
      <c r="T9" s="13"/>
      <c r="U9" s="13"/>
      <c r="V9" s="14" t="n">
        <f aca="false">N9+P9+R9+T9</f>
        <v>33</v>
      </c>
      <c r="W9" s="17" t="n">
        <f aca="false">O9+Q9+S9+U9</f>
        <v>23</v>
      </c>
      <c r="X9" s="17"/>
      <c r="Y9" s="14" t="n">
        <f aca="false">K9+V9</f>
        <v>194</v>
      </c>
      <c r="Z9" s="17" t="n">
        <f aca="false">L9+W9</f>
        <v>162</v>
      </c>
    </row>
    <row r="10" customFormat="false" ht="13.5" hidden="false" customHeight="true" outlineLevel="0" collapsed="false">
      <c r="A10" s="11"/>
      <c r="B10" s="18" t="s">
        <v>21</v>
      </c>
      <c r="C10" s="19" t="n">
        <v>875</v>
      </c>
      <c r="D10" s="19" t="n">
        <v>288</v>
      </c>
      <c r="E10" s="19"/>
      <c r="F10" s="19"/>
      <c r="G10" s="62"/>
      <c r="H10" s="62"/>
      <c r="I10" s="19" t="n">
        <v>123</v>
      </c>
      <c r="J10" s="20" t="n">
        <v>44</v>
      </c>
      <c r="K10" s="21" t="n">
        <f aca="false">C10+E10+G10+I10</f>
        <v>998</v>
      </c>
      <c r="L10" s="21" t="n">
        <f aca="false">D10+F10+H10+J10</f>
        <v>332</v>
      </c>
      <c r="M10" s="21"/>
      <c r="N10" s="19" t="n">
        <v>453</v>
      </c>
      <c r="O10" s="22" t="n">
        <v>75</v>
      </c>
      <c r="P10" s="19"/>
      <c r="Q10" s="20"/>
      <c r="R10" s="62"/>
      <c r="S10" s="63"/>
      <c r="T10" s="19" t="n">
        <v>240</v>
      </c>
      <c r="U10" s="19" t="n">
        <v>33</v>
      </c>
      <c r="V10" s="21" t="n">
        <f aca="false">N10+P10+R10+T10</f>
        <v>693</v>
      </c>
      <c r="W10" s="24" t="n">
        <f aca="false">O10+Q10+S10+U10</f>
        <v>108</v>
      </c>
      <c r="X10" s="24"/>
      <c r="Y10" s="21" t="n">
        <f aca="false">K10+V10</f>
        <v>1691</v>
      </c>
      <c r="Z10" s="24" t="n">
        <f aca="false">L10+W10</f>
        <v>440</v>
      </c>
    </row>
    <row r="11" customFormat="false" ht="12.75" hidden="false" customHeight="false" outlineLevel="0" collapsed="false">
      <c r="A11" s="11"/>
      <c r="B11" s="18" t="s">
        <v>22</v>
      </c>
      <c r="C11" s="19" t="n">
        <v>503</v>
      </c>
      <c r="D11" s="19" t="n">
        <v>210</v>
      </c>
      <c r="E11" s="19"/>
      <c r="F11" s="19"/>
      <c r="G11" s="62"/>
      <c r="H11" s="62"/>
      <c r="I11" s="19" t="n">
        <v>66</v>
      </c>
      <c r="J11" s="20" t="n">
        <v>34</v>
      </c>
      <c r="K11" s="21" t="n">
        <f aca="false">C11+E11+G11+I11</f>
        <v>569</v>
      </c>
      <c r="L11" s="21" t="n">
        <f aca="false">D11+F11+H11+J11</f>
        <v>244</v>
      </c>
      <c r="M11" s="21"/>
      <c r="N11" s="19" t="n">
        <v>128</v>
      </c>
      <c r="O11" s="22" t="n">
        <v>30</v>
      </c>
      <c r="P11" s="19"/>
      <c r="Q11" s="20"/>
      <c r="R11" s="62"/>
      <c r="S11" s="63"/>
      <c r="T11" s="19" t="n">
        <v>143</v>
      </c>
      <c r="U11" s="19" t="n">
        <v>38</v>
      </c>
      <c r="V11" s="21" t="n">
        <f aca="false">N11+P11+R11+T11</f>
        <v>271</v>
      </c>
      <c r="W11" s="24" t="n">
        <f aca="false">O11+Q11+S11+U11</f>
        <v>68</v>
      </c>
      <c r="X11" s="24"/>
      <c r="Y11" s="21" t="n">
        <f aca="false">K11+V11</f>
        <v>840</v>
      </c>
      <c r="Z11" s="24" t="n">
        <f aca="false">L11+W11</f>
        <v>312</v>
      </c>
    </row>
    <row r="12" customFormat="false" ht="12.75" hidden="false" customHeight="false" outlineLevel="0" collapsed="false">
      <c r="A12" s="11"/>
      <c r="B12" s="18" t="s">
        <v>23</v>
      </c>
      <c r="C12" s="19" t="n">
        <f aca="false">418-C29</f>
        <v>402</v>
      </c>
      <c r="D12" s="19" t="n">
        <f aca="false">302-D29</f>
        <v>292</v>
      </c>
      <c r="E12" s="19"/>
      <c r="F12" s="19"/>
      <c r="G12" s="62"/>
      <c r="H12" s="62"/>
      <c r="I12" s="19" t="n">
        <v>60</v>
      </c>
      <c r="J12" s="20" t="n">
        <v>45</v>
      </c>
      <c r="K12" s="21" t="n">
        <f aca="false">C12+E12+G12+I12</f>
        <v>462</v>
      </c>
      <c r="L12" s="21" t="n">
        <f aca="false">D12+F12+H12+J12</f>
        <v>337</v>
      </c>
      <c r="M12" s="21" t="n">
        <v>1</v>
      </c>
      <c r="N12" s="19" t="n">
        <f aca="false">38-N29</f>
        <v>24</v>
      </c>
      <c r="O12" s="22" t="n">
        <f aca="false">20-O29</f>
        <v>15</v>
      </c>
      <c r="P12" s="19"/>
      <c r="Q12" s="20"/>
      <c r="R12" s="62"/>
      <c r="S12" s="63"/>
      <c r="T12" s="19"/>
      <c r="U12" s="19"/>
      <c r="V12" s="21" t="n">
        <f aca="false">N12+P12+R12+T12</f>
        <v>24</v>
      </c>
      <c r="W12" s="24" t="n">
        <f aca="false">O12+Q12+S12+U12</f>
        <v>15</v>
      </c>
      <c r="X12" s="24"/>
      <c r="Y12" s="21" t="n">
        <f aca="false">K12+V12</f>
        <v>486</v>
      </c>
      <c r="Z12" s="24" t="n">
        <f aca="false">L12+W12</f>
        <v>352</v>
      </c>
    </row>
    <row r="13" customFormat="false" ht="13.5" hidden="false" customHeight="false" outlineLevel="0" collapsed="false">
      <c r="A13" s="11"/>
      <c r="B13" s="26" t="s">
        <v>24</v>
      </c>
      <c r="C13" s="28" t="n">
        <v>345</v>
      </c>
      <c r="D13" s="28" t="n">
        <v>253</v>
      </c>
      <c r="E13" s="28"/>
      <c r="F13" s="28"/>
      <c r="G13" s="64"/>
      <c r="H13" s="64"/>
      <c r="I13" s="28"/>
      <c r="J13" s="29"/>
      <c r="K13" s="30" t="n">
        <f aca="false">C13+E13+G13+I13</f>
        <v>345</v>
      </c>
      <c r="L13" s="30" t="n">
        <f aca="false">D13+F13+H13+J13</f>
        <v>253</v>
      </c>
      <c r="M13" s="30"/>
      <c r="N13" s="28" t="n">
        <v>154</v>
      </c>
      <c r="O13" s="31" t="n">
        <v>83</v>
      </c>
      <c r="P13" s="28"/>
      <c r="Q13" s="29"/>
      <c r="R13" s="64"/>
      <c r="S13" s="65"/>
      <c r="T13" s="28"/>
      <c r="U13" s="28"/>
      <c r="V13" s="30" t="n">
        <f aca="false">N13+P13+R13+T13</f>
        <v>154</v>
      </c>
      <c r="W13" s="33" t="n">
        <f aca="false">O13+Q13+S13+U13</f>
        <v>83</v>
      </c>
      <c r="X13" s="33"/>
      <c r="Y13" s="30" t="n">
        <f aca="false">K13+V13</f>
        <v>499</v>
      </c>
      <c r="Z13" s="33" t="n">
        <f aca="false">L13+W13</f>
        <v>336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48</v>
      </c>
      <c r="D14" s="13" t="n">
        <v>19</v>
      </c>
      <c r="E14" s="13"/>
      <c r="F14" s="13"/>
      <c r="G14" s="60" t="n">
        <v>33</v>
      </c>
      <c r="H14" s="60" t="n">
        <v>1</v>
      </c>
      <c r="I14" s="13" t="n">
        <v>29</v>
      </c>
      <c r="J14" s="13" t="n">
        <v>2</v>
      </c>
      <c r="K14" s="14" t="n">
        <f aca="false">C14+E14+G14+I14</f>
        <v>410</v>
      </c>
      <c r="L14" s="14" t="n">
        <f aca="false">D14+F14+H14+J14</f>
        <v>22</v>
      </c>
      <c r="M14" s="14" t="n">
        <v>8</v>
      </c>
      <c r="N14" s="13" t="n">
        <f aca="false">230+32</f>
        <v>262</v>
      </c>
      <c r="O14" s="15" t="n">
        <v>2</v>
      </c>
      <c r="P14" s="13"/>
      <c r="Q14" s="13"/>
      <c r="R14" s="60"/>
      <c r="S14" s="61"/>
      <c r="T14" s="13" t="n">
        <v>137</v>
      </c>
      <c r="U14" s="13" t="n">
        <v>3</v>
      </c>
      <c r="V14" s="14" t="n">
        <f aca="false">N14+P14+R14+T14</f>
        <v>399</v>
      </c>
      <c r="W14" s="17" t="n">
        <f aca="false">O14+Q14+S14+U14</f>
        <v>5</v>
      </c>
      <c r="X14" s="17"/>
      <c r="Y14" s="14" t="n">
        <f aca="false">K14+V14</f>
        <v>809</v>
      </c>
      <c r="Z14" s="17" t="n">
        <f aca="false">L14+W14</f>
        <v>27</v>
      </c>
      <c r="AA14" s="34"/>
    </row>
    <row r="15" customFormat="false" ht="13.5" hidden="false" customHeight="false" outlineLevel="0" collapsed="false">
      <c r="A15" s="11"/>
      <c r="B15" s="26" t="s">
        <v>27</v>
      </c>
      <c r="C15" s="28" t="n">
        <v>292</v>
      </c>
      <c r="D15" s="28" t="n">
        <v>14</v>
      </c>
      <c r="E15" s="28"/>
      <c r="F15" s="28"/>
      <c r="G15" s="64" t="n">
        <v>4</v>
      </c>
      <c r="H15" s="64"/>
      <c r="I15" s="28" t="n">
        <v>27</v>
      </c>
      <c r="J15" s="29" t="n">
        <v>1</v>
      </c>
      <c r="K15" s="30" t="n">
        <f aca="false">C15+E15+G15+I15</f>
        <v>323</v>
      </c>
      <c r="L15" s="30" t="n">
        <f aca="false">D15+F15+H15+J15</f>
        <v>15</v>
      </c>
      <c r="M15" s="30" t="n">
        <v>4</v>
      </c>
      <c r="N15" s="28" t="n">
        <f aca="false">35+30</f>
        <v>65</v>
      </c>
      <c r="O15" s="31" t="n">
        <v>2</v>
      </c>
      <c r="P15" s="28"/>
      <c r="Q15" s="29"/>
      <c r="R15" s="64"/>
      <c r="S15" s="65"/>
      <c r="T15" s="28"/>
      <c r="U15" s="28"/>
      <c r="V15" s="30" t="n">
        <f aca="false">N15+P15+R15+T15</f>
        <v>65</v>
      </c>
      <c r="W15" s="33" t="n">
        <f aca="false">O15+Q15+S15+U15</f>
        <v>2</v>
      </c>
      <c r="X15" s="33"/>
      <c r="Y15" s="30" t="n">
        <f aca="false">K15+V15</f>
        <v>388</v>
      </c>
      <c r="Z15" s="33" t="n">
        <f aca="false">L15+W15</f>
        <v>17</v>
      </c>
    </row>
    <row r="16" customFormat="false" ht="13.5" hidden="false" customHeight="true" outlineLevel="0" collapsed="false">
      <c r="A16" s="11" t="s">
        <v>28</v>
      </c>
      <c r="B16" s="12" t="s">
        <v>29</v>
      </c>
      <c r="C16" s="13" t="n">
        <v>313</v>
      </c>
      <c r="D16" s="13" t="n">
        <v>22</v>
      </c>
      <c r="E16" s="13"/>
      <c r="F16" s="13"/>
      <c r="G16" s="60" t="n">
        <v>1</v>
      </c>
      <c r="H16" s="60" t="n">
        <v>1</v>
      </c>
      <c r="I16" s="13" t="n">
        <v>28</v>
      </c>
      <c r="J16" s="13" t="n">
        <v>7</v>
      </c>
      <c r="K16" s="14" t="n">
        <f aca="false">C16+E16+G16+I16</f>
        <v>342</v>
      </c>
      <c r="L16" s="14" t="n">
        <f aca="false">D16+F16+H16+J16</f>
        <v>30</v>
      </c>
      <c r="M16" s="14" t="n">
        <v>1</v>
      </c>
      <c r="N16" s="13" t="n">
        <v>51</v>
      </c>
      <c r="O16" s="15" t="n">
        <v>0</v>
      </c>
      <c r="P16" s="13"/>
      <c r="Q16" s="13"/>
      <c r="R16" s="60"/>
      <c r="S16" s="61"/>
      <c r="T16" s="13"/>
      <c r="U16" s="13"/>
      <c r="V16" s="14" t="n">
        <f aca="false">N16+P16+R16+T16</f>
        <v>51</v>
      </c>
      <c r="W16" s="17" t="n">
        <f aca="false">O16+Q16+S16+U16</f>
        <v>0</v>
      </c>
      <c r="X16" s="17"/>
      <c r="Y16" s="14" t="n">
        <f aca="false">K16+V16</f>
        <v>393</v>
      </c>
      <c r="Z16" s="17" t="n">
        <f aca="false">L16+W16</f>
        <v>30</v>
      </c>
    </row>
    <row r="17" customFormat="false" ht="12.75" hidden="false" customHeight="false" outlineLevel="0" collapsed="false">
      <c r="A17" s="11"/>
      <c r="B17" s="18" t="s">
        <v>30</v>
      </c>
      <c r="C17" s="19" t="n">
        <v>210</v>
      </c>
      <c r="D17" s="19" t="n">
        <v>148</v>
      </c>
      <c r="E17" s="19"/>
      <c r="F17" s="19"/>
      <c r="G17" s="62"/>
      <c r="H17" s="62"/>
      <c r="I17" s="19"/>
      <c r="J17" s="20"/>
      <c r="K17" s="21" t="n">
        <f aca="false">C17+E17+G17+I17</f>
        <v>210</v>
      </c>
      <c r="L17" s="21" t="n">
        <f aca="false">D17+F17+H17+J17</f>
        <v>148</v>
      </c>
      <c r="M17" s="21" t="n">
        <v>0</v>
      </c>
      <c r="N17" s="19" t="n">
        <v>53</v>
      </c>
      <c r="O17" s="22" t="n">
        <v>31</v>
      </c>
      <c r="P17" s="19"/>
      <c r="Q17" s="20"/>
      <c r="R17" s="62"/>
      <c r="S17" s="63"/>
      <c r="T17" s="19"/>
      <c r="U17" s="19"/>
      <c r="V17" s="21" t="n">
        <f aca="false">N17+P17+R17+T17</f>
        <v>53</v>
      </c>
      <c r="W17" s="24" t="n">
        <f aca="false">O17+Q17+S17+U17</f>
        <v>31</v>
      </c>
      <c r="X17" s="24"/>
      <c r="Y17" s="21" t="n">
        <f aca="false">K17+V17</f>
        <v>263</v>
      </c>
      <c r="Z17" s="24" t="n">
        <f aca="false">L17+W17</f>
        <v>179</v>
      </c>
    </row>
    <row r="18" customFormat="false" ht="12.75" hidden="false" customHeight="false" outlineLevel="0" collapsed="false">
      <c r="A18" s="11"/>
      <c r="B18" s="18" t="s">
        <v>31</v>
      </c>
      <c r="C18" s="19" t="n">
        <v>588</v>
      </c>
      <c r="D18" s="19" t="n">
        <v>37</v>
      </c>
      <c r="E18" s="19"/>
      <c r="F18" s="19"/>
      <c r="G18" s="62" t="n">
        <v>2</v>
      </c>
      <c r="H18" s="62"/>
      <c r="I18" s="19" t="n">
        <v>118</v>
      </c>
      <c r="J18" s="20" t="n">
        <v>15</v>
      </c>
      <c r="K18" s="21" t="n">
        <f aca="false">C18+E18+G18+I18</f>
        <v>708</v>
      </c>
      <c r="L18" s="21" t="n">
        <f aca="false">D18+F18+H18+J18</f>
        <v>52</v>
      </c>
      <c r="M18" s="21" t="n">
        <v>2</v>
      </c>
      <c r="N18" s="22" t="n">
        <v>351</v>
      </c>
      <c r="O18" s="19" t="n">
        <v>3</v>
      </c>
      <c r="P18" s="19"/>
      <c r="Q18" s="20"/>
      <c r="R18" s="62" t="n">
        <v>4</v>
      </c>
      <c r="S18" s="63"/>
      <c r="T18" s="19" t="n">
        <v>40</v>
      </c>
      <c r="U18" s="19" t="n">
        <v>1</v>
      </c>
      <c r="V18" s="21" t="n">
        <f aca="false">N18+P18+R18+T18</f>
        <v>395</v>
      </c>
      <c r="W18" s="24" t="n">
        <f aca="false">O18+Q18+S18+U18</f>
        <v>4</v>
      </c>
      <c r="X18" s="24" t="n">
        <f aca="false">5+9+4</f>
        <v>18</v>
      </c>
      <c r="Y18" s="21" t="n">
        <f aca="false">K18+V18</f>
        <v>1103</v>
      </c>
      <c r="Z18" s="24" t="n">
        <f aca="false">L18+W18</f>
        <v>56</v>
      </c>
    </row>
    <row r="19" customFormat="false" ht="12.75" hidden="false" customHeight="false" outlineLevel="0" collapsed="false">
      <c r="A19" s="11"/>
      <c r="B19" s="18" t="s">
        <v>32</v>
      </c>
      <c r="C19" s="19" t="n">
        <v>237</v>
      </c>
      <c r="D19" s="19" t="n">
        <v>114</v>
      </c>
      <c r="E19" s="19"/>
      <c r="F19" s="19"/>
      <c r="G19" s="62"/>
      <c r="H19" s="62"/>
      <c r="I19" s="19"/>
      <c r="J19" s="20"/>
      <c r="K19" s="21" t="n">
        <f aca="false">C19+E19+G19+I19</f>
        <v>237</v>
      </c>
      <c r="L19" s="21" t="n">
        <f aca="false">D19+F19+H19+J19</f>
        <v>114</v>
      </c>
      <c r="M19" s="21"/>
      <c r="N19" s="19" t="n">
        <v>61</v>
      </c>
      <c r="O19" s="22" t="n">
        <v>9</v>
      </c>
      <c r="P19" s="19"/>
      <c r="Q19" s="20"/>
      <c r="R19" s="62"/>
      <c r="S19" s="63"/>
      <c r="T19" s="19"/>
      <c r="U19" s="19"/>
      <c r="V19" s="21" t="n">
        <f aca="false">N19+P19+R19+T19</f>
        <v>61</v>
      </c>
      <c r="W19" s="24" t="n">
        <f aca="false">O19+Q19+S19+U19</f>
        <v>9</v>
      </c>
      <c r="X19" s="24"/>
      <c r="Y19" s="21" t="n">
        <f aca="false">K19+V19</f>
        <v>298</v>
      </c>
      <c r="Z19" s="24" t="n">
        <f aca="false">L19+W19</f>
        <v>123</v>
      </c>
    </row>
    <row r="20" customFormat="false" ht="13.5" hidden="false" customHeight="false" outlineLevel="0" collapsed="false">
      <c r="A20" s="11"/>
      <c r="B20" s="26" t="s">
        <v>33</v>
      </c>
      <c r="C20" s="28" t="n">
        <v>249</v>
      </c>
      <c r="D20" s="28" t="n">
        <v>82</v>
      </c>
      <c r="E20" s="28"/>
      <c r="F20" s="28"/>
      <c r="G20" s="64"/>
      <c r="H20" s="64"/>
      <c r="I20" s="28"/>
      <c r="J20" s="29"/>
      <c r="K20" s="30" t="n">
        <f aca="false">C20+E20+G20+I20</f>
        <v>249</v>
      </c>
      <c r="L20" s="30" t="n">
        <f aca="false">D20+F20+H20+J20</f>
        <v>82</v>
      </c>
      <c r="M20" s="30"/>
      <c r="N20" s="28"/>
      <c r="O20" s="31"/>
      <c r="P20" s="28"/>
      <c r="Q20" s="29"/>
      <c r="R20" s="64"/>
      <c r="S20" s="65"/>
      <c r="T20" s="28"/>
      <c r="U20" s="28"/>
      <c r="V20" s="30" t="n">
        <f aca="false">N20+P20+R20+T20</f>
        <v>0</v>
      </c>
      <c r="W20" s="33" t="n">
        <f aca="false">O20+Q20+S20+U20</f>
        <v>0</v>
      </c>
      <c r="X20" s="33"/>
      <c r="Y20" s="30" t="n">
        <f aca="false">K20+V20</f>
        <v>249</v>
      </c>
      <c r="Z20" s="33" t="n">
        <f aca="false">L20+W20</f>
        <v>82</v>
      </c>
    </row>
    <row r="21" customFormat="false" ht="13.5" hidden="false" customHeight="false" outlineLevel="0" collapsed="false">
      <c r="A21" s="35" t="s">
        <v>34</v>
      </c>
      <c r="B21" s="12" t="s">
        <v>35</v>
      </c>
      <c r="C21" s="13" t="n">
        <v>636</v>
      </c>
      <c r="D21" s="13" t="n">
        <v>69</v>
      </c>
      <c r="E21" s="13"/>
      <c r="F21" s="13"/>
      <c r="G21" s="60"/>
      <c r="H21" s="60"/>
      <c r="I21" s="13" t="n">
        <f aca="false">14+92</f>
        <v>106</v>
      </c>
      <c r="J21" s="13" t="n">
        <f aca="false">3+9</f>
        <v>12</v>
      </c>
      <c r="K21" s="14" t="n">
        <f aca="false">C21+E21+G21+I21</f>
        <v>742</v>
      </c>
      <c r="L21" s="14" t="n">
        <f aca="false">D21+F21+H21+J21</f>
        <v>81</v>
      </c>
      <c r="M21" s="14"/>
      <c r="N21" s="13" t="n">
        <v>158</v>
      </c>
      <c r="O21" s="13" t="n">
        <v>9</v>
      </c>
      <c r="P21" s="15"/>
      <c r="Q21" s="13"/>
      <c r="R21" s="60"/>
      <c r="S21" s="61"/>
      <c r="T21" s="13" t="n">
        <f aca="false">95+56</f>
        <v>151</v>
      </c>
      <c r="U21" s="13" t="n">
        <v>4</v>
      </c>
      <c r="V21" s="14" t="n">
        <f aca="false">N21+P21+R21+T21</f>
        <v>309</v>
      </c>
      <c r="W21" s="17" t="n">
        <f aca="false">O21+Q21+S21+U21</f>
        <v>13</v>
      </c>
      <c r="X21" s="17"/>
      <c r="Y21" s="14" t="n">
        <f aca="false">K21+V21</f>
        <v>1051</v>
      </c>
      <c r="Z21" s="17" t="n">
        <f aca="false">L21+W21</f>
        <v>94</v>
      </c>
    </row>
    <row r="22" customFormat="false" ht="13.5" hidden="false" customHeight="false" outlineLevel="0" collapsed="false">
      <c r="A22" s="35"/>
      <c r="B22" s="26" t="s">
        <v>36</v>
      </c>
      <c r="C22" s="28"/>
      <c r="D22" s="28"/>
      <c r="E22" s="28" t="n">
        <v>110</v>
      </c>
      <c r="F22" s="28" t="n">
        <v>52</v>
      </c>
      <c r="G22" s="64"/>
      <c r="H22" s="64"/>
      <c r="I22" s="28"/>
      <c r="J22" s="28"/>
      <c r="K22" s="30" t="n">
        <f aca="false">C22+E22+G22+I22</f>
        <v>110</v>
      </c>
      <c r="L22" s="30" t="n">
        <f aca="false">D22+F22+H22+J22</f>
        <v>52</v>
      </c>
      <c r="M22" s="30"/>
      <c r="N22" s="28"/>
      <c r="O22" s="28"/>
      <c r="P22" s="31"/>
      <c r="Q22" s="29"/>
      <c r="R22" s="64"/>
      <c r="S22" s="65"/>
      <c r="T22" s="28"/>
      <c r="U22" s="28"/>
      <c r="V22" s="30" t="n">
        <f aca="false">N22+P22+R22+T22</f>
        <v>0</v>
      </c>
      <c r="W22" s="33" t="n">
        <f aca="false">O22+Q22+S22+U22</f>
        <v>0</v>
      </c>
      <c r="X22" s="33"/>
      <c r="Y22" s="30" t="n">
        <f aca="false">K22+V22</f>
        <v>110</v>
      </c>
      <c r="Z22" s="33" t="n">
        <f aca="false">L22+W22</f>
        <v>52</v>
      </c>
    </row>
    <row r="23" customFormat="false" ht="13.5" hidden="false" customHeight="false" outlineLevel="0" collapsed="false">
      <c r="A23" s="35" t="s">
        <v>37</v>
      </c>
      <c r="B23" s="12" t="s">
        <v>38</v>
      </c>
      <c r="C23" s="13"/>
      <c r="D23" s="13"/>
      <c r="E23" s="13" t="n">
        <v>313</v>
      </c>
      <c r="F23" s="13" t="n">
        <v>184</v>
      </c>
      <c r="G23" s="60"/>
      <c r="H23" s="60"/>
      <c r="I23" s="13"/>
      <c r="J23" s="13"/>
      <c r="K23" s="14" t="n">
        <f aca="false">C23+E23+G23+I23</f>
        <v>313</v>
      </c>
      <c r="L23" s="14" t="n">
        <f aca="false">D23+F23+H23+J23</f>
        <v>184</v>
      </c>
      <c r="M23" s="14" t="n">
        <v>1</v>
      </c>
      <c r="N23" s="13"/>
      <c r="O23" s="15"/>
      <c r="P23" s="13" t="n">
        <v>13</v>
      </c>
      <c r="Q23" s="13" t="n">
        <v>7</v>
      </c>
      <c r="R23" s="60"/>
      <c r="S23" s="61"/>
      <c r="T23" s="13"/>
      <c r="U23" s="13"/>
      <c r="V23" s="14" t="n">
        <f aca="false">N23+P23+R23+T23</f>
        <v>13</v>
      </c>
      <c r="W23" s="17" t="n">
        <f aca="false">O23+Q23+S23+U23</f>
        <v>7</v>
      </c>
      <c r="X23" s="17"/>
      <c r="Y23" s="14" t="n">
        <f aca="false">K23+V23</f>
        <v>326</v>
      </c>
      <c r="Z23" s="17" t="n">
        <f aca="false">L23+W23</f>
        <v>191</v>
      </c>
    </row>
    <row r="24" customFormat="false" ht="12.75" hidden="false" customHeight="false" outlineLevel="0" collapsed="false">
      <c r="A24" s="35"/>
      <c r="B24" s="18" t="s">
        <v>39</v>
      </c>
      <c r="C24" s="19"/>
      <c r="D24" s="19"/>
      <c r="E24" s="19" t="n">
        <v>410</v>
      </c>
      <c r="F24" s="19" t="n">
        <v>179</v>
      </c>
      <c r="G24" s="62"/>
      <c r="H24" s="62"/>
      <c r="I24" s="19"/>
      <c r="J24" s="19"/>
      <c r="K24" s="21" t="n">
        <f aca="false">C24+E24+G24+I24</f>
        <v>410</v>
      </c>
      <c r="L24" s="21" t="n">
        <f aca="false">D24+F24+H24+J24</f>
        <v>179</v>
      </c>
      <c r="M24" s="21"/>
      <c r="N24" s="19"/>
      <c r="O24" s="22"/>
      <c r="P24" s="19" t="n">
        <v>226</v>
      </c>
      <c r="Q24" s="19" t="n">
        <v>48</v>
      </c>
      <c r="R24" s="62"/>
      <c r="S24" s="63"/>
      <c r="T24" s="19"/>
      <c r="U24" s="19"/>
      <c r="V24" s="21" t="n">
        <f aca="false">N24+P24+R24+T24</f>
        <v>226</v>
      </c>
      <c r="W24" s="24" t="n">
        <f aca="false">O24+Q24+S24+U24</f>
        <v>48</v>
      </c>
      <c r="X24" s="24"/>
      <c r="Y24" s="21" t="n">
        <f aca="false">K24+V24</f>
        <v>636</v>
      </c>
      <c r="Z24" s="24" t="n">
        <f aca="false">L24+W24</f>
        <v>227</v>
      </c>
    </row>
    <row r="25" customFormat="false" ht="12.75" hidden="false" customHeight="false" outlineLevel="0" collapsed="false">
      <c r="A25" s="35"/>
      <c r="B25" s="18" t="s">
        <v>40</v>
      </c>
      <c r="C25" s="36"/>
      <c r="D25" s="37"/>
      <c r="E25" s="19" t="n">
        <f aca="false">23+372</f>
        <v>395</v>
      </c>
      <c r="F25" s="19" t="n">
        <f aca="false">19+236</f>
        <v>255</v>
      </c>
      <c r="G25" s="62"/>
      <c r="H25" s="62"/>
      <c r="I25" s="19" t="n">
        <v>142</v>
      </c>
      <c r="J25" s="19" t="n">
        <v>93</v>
      </c>
      <c r="K25" s="21" t="n">
        <f aca="false">C25+E25+G25+I25</f>
        <v>537</v>
      </c>
      <c r="L25" s="21" t="n">
        <f aca="false">D25+F25+H25+J25</f>
        <v>348</v>
      </c>
      <c r="M25" s="21" t="n">
        <v>1</v>
      </c>
      <c r="N25" s="19"/>
      <c r="O25" s="22"/>
      <c r="P25" s="19" t="n">
        <f aca="false">126+2</f>
        <v>128</v>
      </c>
      <c r="Q25" s="19" t="n">
        <f aca="false">87+1</f>
        <v>88</v>
      </c>
      <c r="R25" s="62"/>
      <c r="S25" s="63"/>
      <c r="T25" s="19" t="n">
        <v>29</v>
      </c>
      <c r="U25" s="19" t="n">
        <v>20</v>
      </c>
      <c r="V25" s="21" t="n">
        <f aca="false">N25+P25+R25+T25</f>
        <v>157</v>
      </c>
      <c r="W25" s="24" t="n">
        <f aca="false">O25+Q25+S25+U25</f>
        <v>108</v>
      </c>
      <c r="X25" s="24" t="n">
        <v>2</v>
      </c>
      <c r="Y25" s="21" t="n">
        <f aca="false">K25+V25</f>
        <v>694</v>
      </c>
      <c r="Z25" s="24" t="n">
        <f aca="false">L25+W25</f>
        <v>456</v>
      </c>
    </row>
    <row r="26" customFormat="false" ht="12.75" hidden="false" customHeight="false" outlineLevel="0" collapsed="false">
      <c r="A26" s="35"/>
      <c r="B26" s="18" t="s">
        <v>41</v>
      </c>
      <c r="C26" s="19"/>
      <c r="D26" s="19"/>
      <c r="E26" s="19"/>
      <c r="F26" s="19"/>
      <c r="G26" s="62"/>
      <c r="H26" s="62"/>
      <c r="I26" s="19"/>
      <c r="J26" s="19"/>
      <c r="K26" s="21" t="n">
        <f aca="false">C26+E26+G26+I26</f>
        <v>0</v>
      </c>
      <c r="L26" s="21" t="n">
        <f aca="false">D26+F26+H26+J26</f>
        <v>0</v>
      </c>
      <c r="M26" s="21"/>
      <c r="N26" s="19"/>
      <c r="O26" s="22"/>
      <c r="P26" s="19"/>
      <c r="Q26" s="19"/>
      <c r="R26" s="62"/>
      <c r="S26" s="63"/>
      <c r="T26" s="19"/>
      <c r="U26" s="19"/>
      <c r="V26" s="21" t="n">
        <f aca="false">N26+P26+R26+T26</f>
        <v>0</v>
      </c>
      <c r="W26" s="24" t="n">
        <f aca="false">O26+Q26+S26+U26</f>
        <v>0</v>
      </c>
      <c r="X26" s="24"/>
      <c r="Y26" s="21" t="n">
        <f aca="false">K26+V26</f>
        <v>0</v>
      </c>
      <c r="Z26" s="24" t="n">
        <f aca="false">L26+W26</f>
        <v>0</v>
      </c>
    </row>
    <row r="27" customFormat="false" ht="12.75" hidden="false" customHeight="false" outlineLevel="0" collapsed="false">
      <c r="A27" s="35"/>
      <c r="B27" s="18" t="s">
        <v>42</v>
      </c>
      <c r="C27" s="19"/>
      <c r="D27" s="19"/>
      <c r="E27" s="19" t="n">
        <f aca="false">12+643</f>
        <v>655</v>
      </c>
      <c r="F27" s="19" t="n">
        <f aca="false">9+384</f>
        <v>393</v>
      </c>
      <c r="G27" s="62"/>
      <c r="H27" s="62"/>
      <c r="I27" s="19" t="n">
        <f aca="false">457+2</f>
        <v>459</v>
      </c>
      <c r="J27" s="19" t="n">
        <f aca="false">333+1</f>
        <v>334</v>
      </c>
      <c r="K27" s="21" t="n">
        <f aca="false">C27+E27+G27+I27</f>
        <v>1114</v>
      </c>
      <c r="L27" s="21" t="n">
        <f aca="false">D27+F27+H27+J27</f>
        <v>727</v>
      </c>
      <c r="M27" s="21" t="n">
        <v>8</v>
      </c>
      <c r="N27" s="19"/>
      <c r="O27" s="22"/>
      <c r="P27" s="19" t="n">
        <v>229</v>
      </c>
      <c r="Q27" s="19" t="n">
        <v>119</v>
      </c>
      <c r="R27" s="62"/>
      <c r="S27" s="63"/>
      <c r="T27" s="19" t="n">
        <f aca="false">338+1</f>
        <v>339</v>
      </c>
      <c r="U27" s="19" t="n">
        <f aca="false">198+1</f>
        <v>199</v>
      </c>
      <c r="V27" s="21" t="n">
        <f aca="false">N27+P27+R27+T27</f>
        <v>568</v>
      </c>
      <c r="W27" s="24" t="n">
        <f aca="false">O27+Q27+S27+U27</f>
        <v>318</v>
      </c>
      <c r="X27" s="24" t="n">
        <v>3</v>
      </c>
      <c r="Y27" s="21" t="n">
        <f aca="false">K27+V27</f>
        <v>1682</v>
      </c>
      <c r="Z27" s="24" t="n">
        <f aca="false">L27+W27</f>
        <v>1045</v>
      </c>
      <c r="AA27" s="37"/>
      <c r="AB27" s="37"/>
    </row>
    <row r="28" customFormat="false" ht="13.5" hidden="false" customHeight="false" outlineLevel="0" collapsed="false">
      <c r="A28" s="35"/>
      <c r="B28" s="26" t="s">
        <v>43</v>
      </c>
      <c r="C28" s="28" t="n">
        <v>480</v>
      </c>
      <c r="D28" s="28" t="n">
        <v>236</v>
      </c>
      <c r="E28" s="28"/>
      <c r="F28" s="28"/>
      <c r="G28" s="64"/>
      <c r="H28" s="64"/>
      <c r="I28" s="28" t="n">
        <v>94</v>
      </c>
      <c r="J28" s="28" t="n">
        <v>46</v>
      </c>
      <c r="K28" s="30" t="n">
        <f aca="false">C28+E28+G28+I28</f>
        <v>574</v>
      </c>
      <c r="L28" s="30" t="n">
        <f aca="false">D28+F28+H28+J28</f>
        <v>282</v>
      </c>
      <c r="M28" s="30"/>
      <c r="N28" s="28" t="n">
        <v>143</v>
      </c>
      <c r="O28" s="31" t="n">
        <v>34</v>
      </c>
      <c r="P28" s="28"/>
      <c r="Q28" s="28"/>
      <c r="R28" s="64"/>
      <c r="S28" s="65"/>
      <c r="T28" s="28"/>
      <c r="U28" s="28"/>
      <c r="V28" s="30" t="n">
        <f aca="false">N28+P28+R28+T28</f>
        <v>143</v>
      </c>
      <c r="W28" s="33" t="n">
        <f aca="false">O28+Q28+S28+U28</f>
        <v>34</v>
      </c>
      <c r="X28" s="33"/>
      <c r="Y28" s="30" t="n">
        <f aca="false">K28+V28</f>
        <v>717</v>
      </c>
      <c r="Z28" s="33" t="n">
        <f aca="false">L28+W28</f>
        <v>316</v>
      </c>
      <c r="AA28" s="38"/>
      <c r="AB28" s="38"/>
    </row>
    <row r="29" customFormat="false" ht="13.5" hidden="false" customHeight="true" outlineLevel="0" collapsed="false">
      <c r="A29" s="45" t="s">
        <v>45</v>
      </c>
      <c r="B29" s="46" t="s">
        <v>23</v>
      </c>
      <c r="C29" s="47" t="n">
        <v>16</v>
      </c>
      <c r="D29" s="47" t="n">
        <v>10</v>
      </c>
      <c r="E29" s="47"/>
      <c r="F29" s="20"/>
      <c r="G29" s="67"/>
      <c r="H29" s="67"/>
      <c r="I29" s="47"/>
      <c r="J29" s="47"/>
      <c r="K29" s="21" t="n">
        <f aca="false">C29+E29+G29+I29</f>
        <v>16</v>
      </c>
      <c r="L29" s="21" t="n">
        <f aca="false">D29+F29+H29+J29</f>
        <v>10</v>
      </c>
      <c r="M29" s="73"/>
      <c r="N29" s="47" t="n">
        <v>14</v>
      </c>
      <c r="O29" s="48" t="n">
        <v>5</v>
      </c>
      <c r="P29" s="47"/>
      <c r="Q29" s="20"/>
      <c r="R29" s="67"/>
      <c r="S29" s="68"/>
      <c r="T29" s="47"/>
      <c r="U29" s="47"/>
      <c r="V29" s="21" t="n">
        <f aca="false">N29+P29+R29+T29</f>
        <v>14</v>
      </c>
      <c r="W29" s="24" t="n">
        <f aca="false">O29+Q29+S29+U29</f>
        <v>5</v>
      </c>
      <c r="X29" s="24"/>
      <c r="Y29" s="21" t="n">
        <f aca="false">K29+V29</f>
        <v>30</v>
      </c>
      <c r="Z29" s="24" t="n">
        <f aca="false">L29+W29</f>
        <v>15</v>
      </c>
      <c r="AA29" s="37"/>
      <c r="AB29" s="37"/>
    </row>
    <row r="30" customFormat="false" ht="25.5" hidden="false" customHeight="true" outlineLevel="0" collapsed="false">
      <c r="A30" s="45"/>
      <c r="B30" s="50" t="s">
        <v>46</v>
      </c>
      <c r="C30" s="51" t="n">
        <v>88</v>
      </c>
      <c r="D30" s="51" t="n">
        <v>30</v>
      </c>
      <c r="E30" s="51"/>
      <c r="F30" s="19"/>
      <c r="G30" s="69"/>
      <c r="H30" s="69"/>
      <c r="I30" s="51"/>
      <c r="J30" s="51"/>
      <c r="K30" s="21" t="n">
        <f aca="false">C30+E30+G30+I30</f>
        <v>88</v>
      </c>
      <c r="L30" s="21" t="n">
        <f aca="false">D30+F30+H30+J30</f>
        <v>30</v>
      </c>
      <c r="M30" s="73"/>
      <c r="N30" s="51" t="n">
        <v>152</v>
      </c>
      <c r="O30" s="52" t="n">
        <v>28</v>
      </c>
      <c r="P30" s="51"/>
      <c r="Q30" s="19"/>
      <c r="R30" s="69"/>
      <c r="S30" s="70"/>
      <c r="T30" s="51"/>
      <c r="U30" s="51"/>
      <c r="V30" s="21" t="n">
        <f aca="false">N30+P30+R30+T30</f>
        <v>152</v>
      </c>
      <c r="W30" s="24" t="n">
        <f aca="false">O30+Q30+S30+U30</f>
        <v>28</v>
      </c>
      <c r="X30" s="24"/>
      <c r="Y30" s="21" t="n">
        <f aca="false">K30+V30</f>
        <v>240</v>
      </c>
      <c r="Z30" s="24" t="n">
        <f aca="false">L30+W30</f>
        <v>58</v>
      </c>
    </row>
    <row r="31" s="2" customFormat="true" ht="14.25" hidden="false" customHeight="true" outlineLevel="0" collapsed="false">
      <c r="A31" s="54" t="s">
        <v>47</v>
      </c>
      <c r="B31" s="54"/>
      <c r="C31" s="41" t="n">
        <f aca="false">SUM(C6:C30)</f>
        <v>6315</v>
      </c>
      <c r="D31" s="41" t="n">
        <f aca="false">SUM(D6:D30)</f>
        <v>2377</v>
      </c>
      <c r="E31" s="41" t="n">
        <f aca="false">SUM(E6:E30)</f>
        <v>1999</v>
      </c>
      <c r="F31" s="41" t="n">
        <f aca="false">SUM(F6:F30)</f>
        <v>1137</v>
      </c>
      <c r="G31" s="71" t="n">
        <f aca="false">SUM(G6:G30)</f>
        <v>48</v>
      </c>
      <c r="H31" s="71" t="n">
        <f aca="false">SUM(H6:H30)</f>
        <v>6</v>
      </c>
      <c r="I31" s="41" t="n">
        <f aca="false">SUM(I6:I30)</f>
        <v>1361</v>
      </c>
      <c r="J31" s="41" t="n">
        <f aca="false">SUM(J6:J30)</f>
        <v>710</v>
      </c>
      <c r="K31" s="41" t="n">
        <f aca="false">SUM(K6:K30)</f>
        <v>9723</v>
      </c>
      <c r="L31" s="41" t="n">
        <f aca="false">SUM(L6:L30)</f>
        <v>4230</v>
      </c>
      <c r="M31" s="41" t="n">
        <f aca="false">SUM(M6:M30)</f>
        <v>34</v>
      </c>
      <c r="N31" s="41" t="n">
        <f aca="false">SUM(N6:N30)</f>
        <v>2192</v>
      </c>
      <c r="O31" s="41" t="n">
        <f aca="false">SUM(O6:O30)</f>
        <v>407</v>
      </c>
      <c r="P31" s="41" t="n">
        <f aca="false">SUM(P6:P30)</f>
        <v>596</v>
      </c>
      <c r="Q31" s="41" t="n">
        <f aca="false">SUM(Q6:Q30)</f>
        <v>262</v>
      </c>
      <c r="R31" s="71" t="n">
        <f aca="false">SUM(R6:R30)</f>
        <v>10</v>
      </c>
      <c r="S31" s="71" t="n">
        <f aca="false">SUM(S6:S30)</f>
        <v>1</v>
      </c>
      <c r="T31" s="41" t="n">
        <f aca="false">SUM(T6:T30)</f>
        <v>1079</v>
      </c>
      <c r="U31" s="41" t="n">
        <f aca="false">SUM(U6:U30)</f>
        <v>298</v>
      </c>
      <c r="V31" s="41" t="n">
        <f aca="false">SUM(V6:V30)</f>
        <v>3877</v>
      </c>
      <c r="W31" s="41" t="n">
        <f aca="false">SUM(W6:W30)</f>
        <v>968</v>
      </c>
      <c r="X31" s="44" t="n">
        <f aca="false">SUM(X6:X30)</f>
        <v>29</v>
      </c>
      <c r="Y31" s="41" t="n">
        <f aca="false">SUM(Y6:Y30)</f>
        <v>13600</v>
      </c>
      <c r="Z31" s="44" t="n">
        <f aca="false">SUM(Z6:Z30)</f>
        <v>5198</v>
      </c>
    </row>
    <row r="32" customFormat="false" ht="13.5" hidden="false" customHeight="false" outlineLevel="0" collapsed="false">
      <c r="AA32" s="34"/>
    </row>
    <row r="33" customFormat="false" ht="12.75" hidden="true" customHeight="false" outlineLevel="0" collapsed="false">
      <c r="I33" s="0" t="n">
        <f aca="false">552-87</f>
        <v>465</v>
      </c>
      <c r="N33" s="0" t="s">
        <v>50</v>
      </c>
      <c r="O33" s="0" t="n">
        <f aca="false">N31</f>
        <v>2192</v>
      </c>
      <c r="P33" s="0" t="n">
        <f aca="false">O31</f>
        <v>407</v>
      </c>
      <c r="R33" s="0" t="n">
        <f aca="false">O33+O34</f>
        <v>2788</v>
      </c>
      <c r="AA33" s="55"/>
    </row>
    <row r="34" customFormat="false" ht="12.75" hidden="true" customHeight="false" outlineLevel="0" collapsed="false">
      <c r="N34" s="0" t="s">
        <v>51</v>
      </c>
      <c r="O34" s="0" t="n">
        <f aca="false">P31</f>
        <v>596</v>
      </c>
      <c r="P34" s="0" t="n">
        <f aca="false">Q31</f>
        <v>262</v>
      </c>
    </row>
    <row r="35" customFormat="false" ht="12.75" hidden="true" customHeight="false" outlineLevel="0" collapsed="false">
      <c r="C35" s="0" t="s">
        <v>50</v>
      </c>
      <c r="D35" s="0" t="n">
        <f aca="false">C31</f>
        <v>6315</v>
      </c>
      <c r="E35" s="0" t="n">
        <f aca="false">D35+D36</f>
        <v>8314</v>
      </c>
      <c r="J35" s="0" t="n">
        <f aca="false">D31+F31+H31+J31</f>
        <v>4230</v>
      </c>
      <c r="N35" s="0" t="s">
        <v>52</v>
      </c>
      <c r="O35" s="0" t="n">
        <f aca="false">R31</f>
        <v>10</v>
      </c>
      <c r="P35" s="0" t="n">
        <f aca="false">S31</f>
        <v>1</v>
      </c>
      <c r="U35" s="56"/>
    </row>
    <row r="36" customFormat="false" ht="12.75" hidden="true" customHeight="false" outlineLevel="0" collapsed="false">
      <c r="C36" s="0" t="s">
        <v>51</v>
      </c>
      <c r="D36" s="0" t="n">
        <f aca="false">E31</f>
        <v>1999</v>
      </c>
      <c r="N36" s="0" t="s">
        <v>53</v>
      </c>
      <c r="O36" s="0" t="n">
        <f aca="false">T31</f>
        <v>1079</v>
      </c>
      <c r="P36" s="0" t="n">
        <f aca="false">U31</f>
        <v>298</v>
      </c>
    </row>
    <row r="37" customFormat="false" ht="12.75" hidden="true" customHeight="false" outlineLevel="0" collapsed="false">
      <c r="C37" s="0" t="s">
        <v>54</v>
      </c>
      <c r="D37" s="0" t="n">
        <f aca="false">G31</f>
        <v>48</v>
      </c>
      <c r="O37" s="0" t="n">
        <f aca="false">SUM(O33:O36)</f>
        <v>3877</v>
      </c>
      <c r="P37" s="0" t="n">
        <f aca="false">SUM(P33:P36)</f>
        <v>968</v>
      </c>
      <c r="U37" s="0" t="n">
        <f aca="false">K31+V31</f>
        <v>13600</v>
      </c>
      <c r="AA37" s="34"/>
    </row>
    <row r="38" customFormat="false" ht="12.75" hidden="true" customHeight="false" outlineLevel="0" collapsed="false">
      <c r="C38" s="0" t="s">
        <v>53</v>
      </c>
      <c r="D38" s="0" t="n">
        <f aca="false">I31</f>
        <v>1361</v>
      </c>
      <c r="AA38" s="55"/>
    </row>
    <row r="39" customFormat="false" ht="12.75" hidden="true" customHeight="false" outlineLevel="0" collapsed="false">
      <c r="C39" s="0" t="s">
        <v>55</v>
      </c>
      <c r="D39" s="0" t="n">
        <f aca="false">SUM(D35:D38)</f>
        <v>9723</v>
      </c>
    </row>
    <row r="42" customFormat="false" ht="12.75" hidden="false" customHeight="false" outlineLevel="0" collapsed="false">
      <c r="AA42" s="34"/>
      <c r="AB42" s="57"/>
    </row>
  </sheetData>
  <mergeCells count="24">
    <mergeCell ref="A1:Z1"/>
    <mergeCell ref="A3:A5"/>
    <mergeCell ref="B3:B5"/>
    <mergeCell ref="C3:L3"/>
    <mergeCell ref="M3:M5"/>
    <mergeCell ref="N3:W3"/>
    <mergeCell ref="X3:X5"/>
    <mergeCell ref="Y3:Z4"/>
    <mergeCell ref="C4:F4"/>
    <mergeCell ref="G4:H4"/>
    <mergeCell ref="I4:J4"/>
    <mergeCell ref="K4:L4"/>
    <mergeCell ref="N4:Q4"/>
    <mergeCell ref="R4:S4"/>
    <mergeCell ref="T4:U4"/>
    <mergeCell ref="V4:W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41" activeCellId="0" sqref="D41: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  <c r="AA3" s="5" t="s">
        <v>59</v>
      </c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  <c r="AA4" s="7" t="s">
        <v>6</v>
      </c>
      <c r="AB4" s="7"/>
      <c r="AC4" s="7"/>
      <c r="AD4" s="7"/>
      <c r="AE4" s="58" t="s">
        <v>7</v>
      </c>
      <c r="AF4" s="58"/>
      <c r="AG4" s="8" t="s">
        <v>10</v>
      </c>
      <c r="AH4" s="8"/>
      <c r="AI4" s="7" t="s">
        <v>9</v>
      </c>
      <c r="AJ4" s="7"/>
    </row>
    <row r="5" s="6" customFormat="true" ht="22.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  <c r="AA5" s="9" t="s">
        <v>11</v>
      </c>
      <c r="AB5" s="10" t="s">
        <v>12</v>
      </c>
      <c r="AC5" s="9" t="s">
        <v>13</v>
      </c>
      <c r="AD5" s="10" t="s">
        <v>12</v>
      </c>
      <c r="AE5" s="59" t="s">
        <v>14</v>
      </c>
      <c r="AF5" s="59" t="s">
        <v>12</v>
      </c>
      <c r="AG5" s="9" t="s">
        <v>14</v>
      </c>
      <c r="AH5" s="9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67</v>
      </c>
      <c r="D6" s="13" t="n">
        <v>260</v>
      </c>
      <c r="E6" s="13"/>
      <c r="F6" s="13"/>
      <c r="G6" s="60"/>
      <c r="H6" s="60"/>
      <c r="I6" s="13" t="n">
        <v>101</v>
      </c>
      <c r="J6" s="13" t="n">
        <v>65</v>
      </c>
      <c r="K6" s="14" t="n">
        <f aca="false">C6+E6+G6+I6</f>
        <v>468</v>
      </c>
      <c r="L6" s="14" t="n">
        <f aca="false">D6+F6+H6+J6</f>
        <v>325</v>
      </c>
      <c r="M6" s="14"/>
      <c r="N6" s="13" t="n">
        <v>65</v>
      </c>
      <c r="O6" s="15" t="n">
        <v>42</v>
      </c>
      <c r="P6" s="13"/>
      <c r="Q6" s="13"/>
      <c r="R6" s="60"/>
      <c r="S6" s="61"/>
      <c r="T6" s="13" t="n">
        <v>24</v>
      </c>
      <c r="U6" s="13" t="n">
        <v>14</v>
      </c>
      <c r="V6" s="14" t="n">
        <f aca="false">N6+P6+R6+T6</f>
        <v>89</v>
      </c>
      <c r="W6" s="17" t="n">
        <f aca="false">O6+Q6+S6+U6</f>
        <v>56</v>
      </c>
      <c r="X6" s="17"/>
      <c r="Y6" s="14" t="n">
        <f aca="false">K6+V6</f>
        <v>557</v>
      </c>
      <c r="Z6" s="17" t="n">
        <f aca="false">L6+W6</f>
        <v>381</v>
      </c>
      <c r="AA6" s="13" t="n">
        <f aca="false">C6+N6</f>
        <v>432</v>
      </c>
      <c r="AB6" s="13" t="n">
        <f aca="false">D6+O6</f>
        <v>302</v>
      </c>
      <c r="AC6" s="13" t="n">
        <f aca="false">E6+P6</f>
        <v>0</v>
      </c>
      <c r="AD6" s="13" t="n">
        <f aca="false">F6+Q6</f>
        <v>0</v>
      </c>
      <c r="AE6" s="13" t="n">
        <f aca="false">G6+R6</f>
        <v>0</v>
      </c>
      <c r="AF6" s="13" t="n">
        <f aca="false">H6+S6</f>
        <v>0</v>
      </c>
      <c r="AG6" s="13" t="n">
        <f aca="false">I6+T6</f>
        <v>125</v>
      </c>
      <c r="AH6" s="13" t="n">
        <f aca="false">J6+U6</f>
        <v>79</v>
      </c>
      <c r="AI6" s="14" t="n">
        <f aca="false">AA6+AC6+AE6+AG6</f>
        <v>557</v>
      </c>
      <c r="AJ6" s="17" t="n">
        <f aca="false">AB6+AD6+AF6+AH6</f>
        <v>381</v>
      </c>
    </row>
    <row r="7" customFormat="false" ht="12.75" hidden="false" customHeight="false" outlineLevel="0" collapsed="false">
      <c r="A7" s="11"/>
      <c r="B7" s="18" t="s">
        <v>17</v>
      </c>
      <c r="C7" s="19" t="n">
        <v>187</v>
      </c>
      <c r="D7" s="19" t="n">
        <v>164</v>
      </c>
      <c r="E7" s="19"/>
      <c r="F7" s="19"/>
      <c r="G7" s="62"/>
      <c r="H7" s="62"/>
      <c r="I7" s="19" t="n">
        <v>68</v>
      </c>
      <c r="J7" s="20" t="n">
        <v>65</v>
      </c>
      <c r="K7" s="21" t="n">
        <f aca="false">C7+E7+G7+I7</f>
        <v>255</v>
      </c>
      <c r="L7" s="21" t="n">
        <f aca="false">D7+F7+H7+J7</f>
        <v>229</v>
      </c>
      <c r="M7" s="21"/>
      <c r="N7" s="19" t="n">
        <v>14</v>
      </c>
      <c r="O7" s="22" t="n">
        <v>11</v>
      </c>
      <c r="P7" s="19"/>
      <c r="Q7" s="20"/>
      <c r="R7" s="62"/>
      <c r="S7" s="63"/>
      <c r="T7" s="19"/>
      <c r="U7" s="19"/>
      <c r="V7" s="21" t="n">
        <f aca="false">N7+P7+R7+T7</f>
        <v>14</v>
      </c>
      <c r="W7" s="24" t="n">
        <f aca="false">O7+Q7+S7+U7</f>
        <v>11</v>
      </c>
      <c r="X7" s="24"/>
      <c r="Y7" s="21" t="n">
        <f aca="false">K7+V7</f>
        <v>269</v>
      </c>
      <c r="Z7" s="24" t="n">
        <f aca="false">L7+W7</f>
        <v>240</v>
      </c>
      <c r="AA7" s="19" t="n">
        <f aca="false">C7+N7</f>
        <v>201</v>
      </c>
      <c r="AB7" s="19" t="n">
        <f aca="false">D7+O7</f>
        <v>175</v>
      </c>
      <c r="AC7" s="19" t="n">
        <f aca="false">E7+P7</f>
        <v>0</v>
      </c>
      <c r="AD7" s="19" t="n">
        <f aca="false">F7+Q7</f>
        <v>0</v>
      </c>
      <c r="AE7" s="19" t="n">
        <f aca="false">G7+R7</f>
        <v>0</v>
      </c>
      <c r="AF7" s="19" t="n">
        <f aca="false">H7+S7</f>
        <v>0</v>
      </c>
      <c r="AG7" s="19" t="n">
        <f aca="false">I7+T7</f>
        <v>68</v>
      </c>
      <c r="AH7" s="19" t="n">
        <f aca="false">J7+U7</f>
        <v>65</v>
      </c>
      <c r="AI7" s="21" t="n">
        <f aca="false">AA7+AC7+AE7+AG7</f>
        <v>269</v>
      </c>
      <c r="AJ7" s="24" t="n">
        <f aca="false">AB7+AD7+AF7+AH7</f>
        <v>240</v>
      </c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107</v>
      </c>
      <c r="F8" s="28" t="n">
        <v>68</v>
      </c>
      <c r="G8" s="64"/>
      <c r="H8" s="64"/>
      <c r="I8" s="28"/>
      <c r="J8" s="29"/>
      <c r="K8" s="30" t="n">
        <f aca="false">C8+E8+G8+I8</f>
        <v>107</v>
      </c>
      <c r="L8" s="30" t="n">
        <f aca="false">D8+F8+H8+J8</f>
        <v>68</v>
      </c>
      <c r="M8" s="30" t="n">
        <v>4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107</v>
      </c>
      <c r="Z8" s="33" t="n">
        <f aca="false">L8+W8</f>
        <v>68</v>
      </c>
      <c r="AA8" s="28" t="n">
        <f aca="false">C8+N8</f>
        <v>0</v>
      </c>
      <c r="AB8" s="28" t="n">
        <f aca="false">D8+O8</f>
        <v>0</v>
      </c>
      <c r="AC8" s="28" t="n">
        <f aca="false">E8+P8</f>
        <v>107</v>
      </c>
      <c r="AD8" s="28" t="n">
        <f aca="false">F8+Q8</f>
        <v>68</v>
      </c>
      <c r="AE8" s="28" t="n">
        <f aca="false">G8+R8</f>
        <v>0</v>
      </c>
      <c r="AF8" s="28" t="n">
        <f aca="false">H8+S8</f>
        <v>0</v>
      </c>
      <c r="AG8" s="28" t="n">
        <f aca="false">I8+T8</f>
        <v>0</v>
      </c>
      <c r="AH8" s="28" t="n">
        <f aca="false">J8+U8</f>
        <v>0</v>
      </c>
      <c r="AI8" s="30" t="n">
        <f aca="false">AA8+AC8+AE8+AG8</f>
        <v>107</v>
      </c>
      <c r="AJ8" s="33" t="n">
        <f aca="false">AB8+AD8+AF8+AH8</f>
        <v>68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202</v>
      </c>
      <c r="D9" s="13" t="n">
        <v>171</v>
      </c>
      <c r="E9" s="13"/>
      <c r="F9" s="13"/>
      <c r="G9" s="60"/>
      <c r="H9" s="60"/>
      <c r="I9" s="13"/>
      <c r="J9" s="13"/>
      <c r="K9" s="14" t="n">
        <f aca="false">C9+E9+G9+I9</f>
        <v>202</v>
      </c>
      <c r="L9" s="14" t="n">
        <f aca="false">D9+F9+H9+J9</f>
        <v>171</v>
      </c>
      <c r="M9" s="14"/>
      <c r="N9" s="13" t="n">
        <v>33</v>
      </c>
      <c r="O9" s="15" t="n">
        <v>21</v>
      </c>
      <c r="P9" s="13"/>
      <c r="Q9" s="13"/>
      <c r="R9" s="60"/>
      <c r="S9" s="61"/>
      <c r="T9" s="13"/>
      <c r="U9" s="13"/>
      <c r="V9" s="14" t="n">
        <f aca="false">N9+P9+R9+T9</f>
        <v>33</v>
      </c>
      <c r="W9" s="17" t="n">
        <f aca="false">O9+Q9+S9+U9</f>
        <v>21</v>
      </c>
      <c r="X9" s="17"/>
      <c r="Y9" s="14" t="n">
        <f aca="false">K9+V9</f>
        <v>235</v>
      </c>
      <c r="Z9" s="17" t="n">
        <f aca="false">L9+W9</f>
        <v>192</v>
      </c>
      <c r="AA9" s="13" t="n">
        <f aca="false">C9+N9</f>
        <v>235</v>
      </c>
      <c r="AB9" s="13" t="n">
        <f aca="false">D9+O9</f>
        <v>192</v>
      </c>
      <c r="AC9" s="13" t="n">
        <f aca="false">E9+P9</f>
        <v>0</v>
      </c>
      <c r="AD9" s="13" t="n">
        <f aca="false">F9+Q9</f>
        <v>0</v>
      </c>
      <c r="AE9" s="13" t="n">
        <f aca="false">G9+R9</f>
        <v>0</v>
      </c>
      <c r="AF9" s="13" t="n">
        <f aca="false">H9+S9</f>
        <v>0</v>
      </c>
      <c r="AG9" s="13" t="n">
        <f aca="false">I9+T9</f>
        <v>0</v>
      </c>
      <c r="AH9" s="13" t="n">
        <f aca="false">J9+U9</f>
        <v>0</v>
      </c>
      <c r="AI9" s="14" t="n">
        <f aca="false">AA9+AC9+AE9+AG9</f>
        <v>235</v>
      </c>
      <c r="AJ9" s="17" t="n">
        <f aca="false">AB9+AD9+AF9+AH9</f>
        <v>192</v>
      </c>
    </row>
    <row r="10" customFormat="false" ht="13.5" hidden="false" customHeight="true" outlineLevel="0" collapsed="false">
      <c r="A10" s="11"/>
      <c r="B10" s="18" t="s">
        <v>21</v>
      </c>
      <c r="C10" s="19" t="n">
        <v>854</v>
      </c>
      <c r="D10" s="19" t="n">
        <v>299</v>
      </c>
      <c r="E10" s="19"/>
      <c r="F10" s="19"/>
      <c r="G10" s="62"/>
      <c r="H10" s="62"/>
      <c r="I10" s="19" t="n">
        <v>181</v>
      </c>
      <c r="J10" s="20" t="n">
        <v>49</v>
      </c>
      <c r="K10" s="21" t="n">
        <f aca="false">C10+E10+G10+I10</f>
        <v>1035</v>
      </c>
      <c r="L10" s="21" t="n">
        <f aca="false">D10+F10+H10+J10</f>
        <v>348</v>
      </c>
      <c r="M10" s="21" t="n">
        <v>2</v>
      </c>
      <c r="N10" s="19" t="n">
        <v>489</v>
      </c>
      <c r="O10" s="22" t="n">
        <v>83</v>
      </c>
      <c r="P10" s="19"/>
      <c r="Q10" s="20"/>
      <c r="R10" s="62"/>
      <c r="S10" s="63"/>
      <c r="T10" s="19" t="n">
        <v>294</v>
      </c>
      <c r="U10" s="19" t="n">
        <v>49</v>
      </c>
      <c r="V10" s="21" t="n">
        <f aca="false">N10+P10+R10+T10</f>
        <v>783</v>
      </c>
      <c r="W10" s="24" t="n">
        <f aca="false">O10+Q10+S10+U10</f>
        <v>132</v>
      </c>
      <c r="X10" s="24"/>
      <c r="Y10" s="21" t="n">
        <f aca="false">K10+V10</f>
        <v>1818</v>
      </c>
      <c r="Z10" s="24" t="n">
        <f aca="false">L10+W10</f>
        <v>480</v>
      </c>
      <c r="AA10" s="19" t="n">
        <f aca="false">C10+N10</f>
        <v>1343</v>
      </c>
      <c r="AB10" s="19" t="n">
        <f aca="false">D10+O10</f>
        <v>382</v>
      </c>
      <c r="AC10" s="19" t="n">
        <f aca="false">E10+P10</f>
        <v>0</v>
      </c>
      <c r="AD10" s="19" t="n">
        <f aca="false">F10+Q10</f>
        <v>0</v>
      </c>
      <c r="AE10" s="19" t="n">
        <f aca="false">G10+R10</f>
        <v>0</v>
      </c>
      <c r="AF10" s="19" t="n">
        <f aca="false">H10+S10</f>
        <v>0</v>
      </c>
      <c r="AG10" s="19" t="n">
        <f aca="false">I10+T10</f>
        <v>475</v>
      </c>
      <c r="AH10" s="19" t="n">
        <f aca="false">J10+U10</f>
        <v>98</v>
      </c>
      <c r="AI10" s="21" t="n">
        <f aca="false">AA10+AC10+AE10+AG10</f>
        <v>1818</v>
      </c>
      <c r="AJ10" s="24" t="n">
        <f aca="false">AB10+AD10+AF10+AH10</f>
        <v>480</v>
      </c>
    </row>
    <row r="11" customFormat="false" ht="12.75" hidden="false" customHeight="false" outlineLevel="0" collapsed="false">
      <c r="A11" s="11"/>
      <c r="B11" s="18" t="s">
        <v>22</v>
      </c>
      <c r="C11" s="19" t="n">
        <v>504</v>
      </c>
      <c r="D11" s="19" t="n">
        <v>227</v>
      </c>
      <c r="E11" s="19"/>
      <c r="F11" s="19"/>
      <c r="G11" s="62"/>
      <c r="H11" s="62"/>
      <c r="I11" s="19" t="n">
        <v>108</v>
      </c>
      <c r="J11" s="20" t="n">
        <v>59</v>
      </c>
      <c r="K11" s="21" t="n">
        <f aca="false">C11+E11+G11+I11</f>
        <v>612</v>
      </c>
      <c r="L11" s="21" t="n">
        <f aca="false">D11+F11+H11+J11</f>
        <v>286</v>
      </c>
      <c r="M11" s="21" t="n">
        <v>1</v>
      </c>
      <c r="N11" s="19" t="n">
        <v>164</v>
      </c>
      <c r="O11" s="22" t="n">
        <v>40</v>
      </c>
      <c r="P11" s="19"/>
      <c r="Q11" s="20"/>
      <c r="R11" s="62"/>
      <c r="S11" s="63"/>
      <c r="T11" s="19" t="n">
        <v>154</v>
      </c>
      <c r="U11" s="19" t="n">
        <v>40</v>
      </c>
      <c r="V11" s="21" t="n">
        <f aca="false">N11+P11+R11+T11</f>
        <v>318</v>
      </c>
      <c r="W11" s="24" t="n">
        <f aca="false">O11+Q11+S11+U11</f>
        <v>80</v>
      </c>
      <c r="X11" s="24"/>
      <c r="Y11" s="21" t="n">
        <f aca="false">K11+V11</f>
        <v>930</v>
      </c>
      <c r="Z11" s="24" t="n">
        <f aca="false">L11+W11</f>
        <v>366</v>
      </c>
      <c r="AA11" s="19" t="n">
        <f aca="false">C11+N11</f>
        <v>668</v>
      </c>
      <c r="AB11" s="19" t="n">
        <f aca="false">D11+O11</f>
        <v>267</v>
      </c>
      <c r="AC11" s="19" t="n">
        <f aca="false">E11+P11</f>
        <v>0</v>
      </c>
      <c r="AD11" s="19" t="n">
        <f aca="false">F11+Q11</f>
        <v>0</v>
      </c>
      <c r="AE11" s="19" t="n">
        <f aca="false">G11+R11</f>
        <v>0</v>
      </c>
      <c r="AF11" s="19" t="n">
        <f aca="false">H11+S11</f>
        <v>0</v>
      </c>
      <c r="AG11" s="19" t="n">
        <f aca="false">I11+T11</f>
        <v>262</v>
      </c>
      <c r="AH11" s="19" t="n">
        <f aca="false">J11+U11</f>
        <v>99</v>
      </c>
      <c r="AI11" s="21" t="n">
        <f aca="false">AA11+AC11+AE11+AG11</f>
        <v>930</v>
      </c>
      <c r="AJ11" s="24" t="n">
        <f aca="false">AB11+AD11+AF11+AH11</f>
        <v>366</v>
      </c>
    </row>
    <row r="12" customFormat="false" ht="12.75" hidden="false" customHeight="false" outlineLevel="0" collapsed="false">
      <c r="A12" s="11"/>
      <c r="B12" s="18" t="s">
        <v>23</v>
      </c>
      <c r="C12" s="19" t="n">
        <v>327</v>
      </c>
      <c r="D12" s="19" t="n">
        <v>226</v>
      </c>
      <c r="E12" s="19"/>
      <c r="F12" s="19"/>
      <c r="G12" s="62"/>
      <c r="H12" s="62"/>
      <c r="I12" s="19" t="n">
        <v>56</v>
      </c>
      <c r="J12" s="20" t="n">
        <v>49</v>
      </c>
      <c r="K12" s="21" t="n">
        <f aca="false">C12+E12+G12+I12</f>
        <v>383</v>
      </c>
      <c r="L12" s="21" t="n">
        <f aca="false">D12+F12+H12+J12</f>
        <v>275</v>
      </c>
      <c r="M12" s="21" t="n">
        <v>4</v>
      </c>
      <c r="N12" s="19" t="n">
        <v>12</v>
      </c>
      <c r="O12" s="22" t="n">
        <v>9</v>
      </c>
      <c r="P12" s="19"/>
      <c r="Q12" s="20"/>
      <c r="R12" s="62"/>
      <c r="S12" s="63"/>
      <c r="T12" s="19"/>
      <c r="U12" s="19"/>
      <c r="V12" s="21" t="n">
        <f aca="false">N12+P12+R12+T12</f>
        <v>12</v>
      </c>
      <c r="W12" s="24" t="n">
        <f aca="false">O12+Q12+S12+U12</f>
        <v>9</v>
      </c>
      <c r="X12" s="24"/>
      <c r="Y12" s="21" t="n">
        <f aca="false">K12+V12</f>
        <v>395</v>
      </c>
      <c r="Z12" s="24" t="n">
        <f aca="false">L12+W12</f>
        <v>284</v>
      </c>
      <c r="AA12" s="19" t="n">
        <f aca="false">C12+N12</f>
        <v>339</v>
      </c>
      <c r="AB12" s="19" t="n">
        <f aca="false">D12+O12</f>
        <v>235</v>
      </c>
      <c r="AC12" s="19" t="n">
        <f aca="false">E12+P12</f>
        <v>0</v>
      </c>
      <c r="AD12" s="19" t="n">
        <f aca="false">F12+Q12</f>
        <v>0</v>
      </c>
      <c r="AE12" s="19" t="n">
        <f aca="false">G12+R12</f>
        <v>0</v>
      </c>
      <c r="AF12" s="19" t="n">
        <f aca="false">H12+S12</f>
        <v>0</v>
      </c>
      <c r="AG12" s="19" t="n">
        <f aca="false">I12+T12</f>
        <v>56</v>
      </c>
      <c r="AH12" s="19" t="n">
        <f aca="false">J12+U12</f>
        <v>49</v>
      </c>
      <c r="AI12" s="21" t="n">
        <f aca="false">AA12+AC12+AE12+AG12</f>
        <v>395</v>
      </c>
      <c r="AJ12" s="24" t="n">
        <f aca="false">AB12+AD12+AF12+AH12</f>
        <v>284</v>
      </c>
    </row>
    <row r="13" customFormat="false" ht="13.5" hidden="false" customHeight="false" outlineLevel="0" collapsed="false">
      <c r="A13" s="11"/>
      <c r="B13" s="26" t="s">
        <v>24</v>
      </c>
      <c r="C13" s="28" t="n">
        <v>325</v>
      </c>
      <c r="D13" s="28" t="n">
        <v>235</v>
      </c>
      <c r="E13" s="28"/>
      <c r="F13" s="28"/>
      <c r="G13" s="64"/>
      <c r="H13" s="64"/>
      <c r="I13" s="28" t="n">
        <v>63</v>
      </c>
      <c r="J13" s="29" t="n">
        <v>45</v>
      </c>
      <c r="K13" s="30" t="n">
        <f aca="false">C13+E13+G13+I13</f>
        <v>388</v>
      </c>
      <c r="L13" s="30" t="n">
        <f aca="false">D13+F13+H13+J13</f>
        <v>280</v>
      </c>
      <c r="M13" s="30"/>
      <c r="N13" s="28" t="n">
        <v>111</v>
      </c>
      <c r="O13" s="31" t="n">
        <v>59</v>
      </c>
      <c r="P13" s="28"/>
      <c r="Q13" s="29"/>
      <c r="R13" s="64"/>
      <c r="S13" s="65"/>
      <c r="T13" s="28"/>
      <c r="U13" s="28"/>
      <c r="V13" s="30" t="n">
        <f aca="false">N13+P13+R13+T13</f>
        <v>111</v>
      </c>
      <c r="W13" s="33" t="n">
        <f aca="false">O13+Q13+S13+U13</f>
        <v>59</v>
      </c>
      <c r="X13" s="33"/>
      <c r="Y13" s="30" t="n">
        <f aca="false">K13+V13</f>
        <v>499</v>
      </c>
      <c r="Z13" s="33" t="n">
        <f aca="false">L13+W13</f>
        <v>339</v>
      </c>
      <c r="AA13" s="28" t="n">
        <f aca="false">C13+N13</f>
        <v>436</v>
      </c>
      <c r="AB13" s="28" t="n">
        <f aca="false">D13+O13</f>
        <v>294</v>
      </c>
      <c r="AC13" s="28" t="n">
        <f aca="false">E13+P13</f>
        <v>0</v>
      </c>
      <c r="AD13" s="28" t="n">
        <f aca="false">F13+Q13</f>
        <v>0</v>
      </c>
      <c r="AE13" s="28" t="n">
        <f aca="false">G13+R13</f>
        <v>0</v>
      </c>
      <c r="AF13" s="28" t="n">
        <f aca="false">H13+S13</f>
        <v>0</v>
      </c>
      <c r="AG13" s="28" t="n">
        <f aca="false">I13+T13</f>
        <v>63</v>
      </c>
      <c r="AH13" s="28" t="n">
        <f aca="false">J13+U13</f>
        <v>45</v>
      </c>
      <c r="AI13" s="30" t="n">
        <f aca="false">AA13+AC13+AE13+AG13</f>
        <v>499</v>
      </c>
      <c r="AJ13" s="33" t="n">
        <f aca="false">AB13+AD13+AF13+AH13</f>
        <v>339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39</v>
      </c>
      <c r="D14" s="13" t="n">
        <v>23</v>
      </c>
      <c r="E14" s="13"/>
      <c r="F14" s="13"/>
      <c r="G14" s="60" t="n">
        <v>7</v>
      </c>
      <c r="H14" s="60" t="n">
        <v>1</v>
      </c>
      <c r="I14" s="13" t="n">
        <v>54</v>
      </c>
      <c r="J14" s="13" t="n">
        <v>5</v>
      </c>
      <c r="K14" s="14" t="n">
        <f aca="false">C14+E14+G14+I14</f>
        <v>400</v>
      </c>
      <c r="L14" s="14" t="n">
        <f aca="false">D14+F14+H14+J14</f>
        <v>29</v>
      </c>
      <c r="M14" s="14" t="n">
        <v>6</v>
      </c>
      <c r="N14" s="13" t="n">
        <v>247</v>
      </c>
      <c r="O14" s="15" t="n">
        <v>4</v>
      </c>
      <c r="P14" s="13"/>
      <c r="Q14" s="13"/>
      <c r="R14" s="60"/>
      <c r="S14" s="61"/>
      <c r="T14" s="13" t="n">
        <v>147</v>
      </c>
      <c r="U14" s="13" t="n">
        <v>3</v>
      </c>
      <c r="V14" s="14" t="n">
        <f aca="false">N14+P14+R14+T14</f>
        <v>394</v>
      </c>
      <c r="W14" s="17" t="n">
        <f aca="false">O14+Q14+S14+U14</f>
        <v>7</v>
      </c>
      <c r="X14" s="17"/>
      <c r="Y14" s="14" t="n">
        <f aca="false">K14+V14</f>
        <v>794</v>
      </c>
      <c r="Z14" s="17" t="n">
        <f aca="false">L14+W14</f>
        <v>36</v>
      </c>
      <c r="AA14" s="13" t="n">
        <f aca="false">C14+N14</f>
        <v>586</v>
      </c>
      <c r="AB14" s="13" t="n">
        <f aca="false">D14+O14</f>
        <v>27</v>
      </c>
      <c r="AC14" s="13" t="n">
        <f aca="false">E14+P14</f>
        <v>0</v>
      </c>
      <c r="AD14" s="13" t="n">
        <f aca="false">F14+Q14</f>
        <v>0</v>
      </c>
      <c r="AE14" s="13" t="n">
        <f aca="false">G14+R14</f>
        <v>7</v>
      </c>
      <c r="AF14" s="13" t="n">
        <f aca="false">H14+S14</f>
        <v>1</v>
      </c>
      <c r="AG14" s="13" t="n">
        <f aca="false">I14+T14</f>
        <v>201</v>
      </c>
      <c r="AH14" s="13" t="n">
        <f aca="false">J14+U14</f>
        <v>8</v>
      </c>
      <c r="AI14" s="14" t="n">
        <f aca="false">AA14+AC14+AE14+AG14</f>
        <v>794</v>
      </c>
      <c r="AJ14" s="17" t="n">
        <f aca="false">AB14+AD14+AF14+AH14</f>
        <v>36</v>
      </c>
    </row>
    <row r="15" customFormat="false" ht="12.75" hidden="false" customHeight="false" outlineLevel="0" collapsed="false">
      <c r="A15" s="11"/>
      <c r="B15" s="50" t="s">
        <v>27</v>
      </c>
      <c r="C15" s="47" t="n">
        <v>286</v>
      </c>
      <c r="D15" s="47" t="n">
        <v>19</v>
      </c>
      <c r="E15" s="47"/>
      <c r="F15" s="47"/>
      <c r="G15" s="67" t="n">
        <v>1</v>
      </c>
      <c r="H15" s="67" t="n">
        <v>0</v>
      </c>
      <c r="I15" s="47" t="n">
        <v>37</v>
      </c>
      <c r="J15" s="47" t="n">
        <v>0</v>
      </c>
      <c r="K15" s="73" t="n">
        <f aca="false">C15+E15+G15+I15</f>
        <v>324</v>
      </c>
      <c r="L15" s="73" t="n">
        <f aca="false">D15+F15+H15+J15</f>
        <v>19</v>
      </c>
      <c r="M15" s="73" t="n">
        <v>4</v>
      </c>
      <c r="N15" s="47" t="n">
        <f aca="false">19+3</f>
        <v>22</v>
      </c>
      <c r="O15" s="48" t="n">
        <f aca="false">0+1</f>
        <v>1</v>
      </c>
      <c r="P15" s="47"/>
      <c r="Q15" s="47"/>
      <c r="R15" s="67"/>
      <c r="S15" s="68"/>
      <c r="T15" s="47"/>
      <c r="U15" s="47"/>
      <c r="V15" s="73" t="n">
        <f aca="false">N15+P15+R15+T15</f>
        <v>22</v>
      </c>
      <c r="W15" s="74" t="n">
        <f aca="false">O15+Q15+S15+U15</f>
        <v>1</v>
      </c>
      <c r="X15" s="74"/>
      <c r="Y15" s="73" t="n">
        <f aca="false">K15+V15</f>
        <v>346</v>
      </c>
      <c r="Z15" s="74" t="n">
        <f aca="false">L15+W15</f>
        <v>20</v>
      </c>
      <c r="AA15" s="19" t="n">
        <f aca="false">C15+N15</f>
        <v>308</v>
      </c>
      <c r="AB15" s="19" t="n">
        <f aca="false">D15+O15</f>
        <v>20</v>
      </c>
      <c r="AC15" s="19" t="n">
        <f aca="false">E15+P15</f>
        <v>0</v>
      </c>
      <c r="AD15" s="19" t="n">
        <f aca="false">F15+Q15</f>
        <v>0</v>
      </c>
      <c r="AE15" s="19" t="n">
        <f aca="false">G15+R15</f>
        <v>1</v>
      </c>
      <c r="AF15" s="19" t="n">
        <f aca="false">H15+S15</f>
        <v>0</v>
      </c>
      <c r="AG15" s="19" t="n">
        <f aca="false">I15+T15</f>
        <v>37</v>
      </c>
      <c r="AH15" s="19" t="n">
        <f aca="false">J15+U15</f>
        <v>0</v>
      </c>
      <c r="AI15" s="73" t="n">
        <f aca="false">AA15+AC15+AE15+AG15</f>
        <v>346</v>
      </c>
      <c r="AJ15" s="74" t="n">
        <f aca="false">AB15+AD15+AF15+AH15</f>
        <v>20</v>
      </c>
    </row>
    <row r="16" customFormat="false" ht="13.5" hidden="false" customHeight="false" outlineLevel="0" collapsed="false">
      <c r="A16" s="11"/>
      <c r="B16" s="26" t="s">
        <v>60</v>
      </c>
      <c r="C16" s="28" t="n">
        <v>115</v>
      </c>
      <c r="D16" s="28" t="n">
        <v>14</v>
      </c>
      <c r="E16" s="28"/>
      <c r="F16" s="28"/>
      <c r="G16" s="64"/>
      <c r="H16" s="64"/>
      <c r="I16" s="28"/>
      <c r="J16" s="28"/>
      <c r="K16" s="75" t="n">
        <f aca="false">C16+E16+G16+I16</f>
        <v>115</v>
      </c>
      <c r="L16" s="75" t="n">
        <f aca="false">D16+F16+H16+J16</f>
        <v>14</v>
      </c>
      <c r="M16" s="75"/>
      <c r="N16" s="28"/>
      <c r="O16" s="31"/>
      <c r="P16" s="28"/>
      <c r="Q16" s="29"/>
      <c r="R16" s="64"/>
      <c r="S16" s="65"/>
      <c r="T16" s="28"/>
      <c r="U16" s="28"/>
      <c r="V16" s="75" t="n">
        <f aca="false">N16+P16+R16+T16</f>
        <v>0</v>
      </c>
      <c r="W16" s="76" t="n">
        <f aca="false">O16+Q16+S16+U16</f>
        <v>0</v>
      </c>
      <c r="X16" s="76"/>
      <c r="Y16" s="75" t="n">
        <f aca="false">K16+V16</f>
        <v>115</v>
      </c>
      <c r="Z16" s="76" t="n">
        <f aca="false">L16+W16</f>
        <v>14</v>
      </c>
      <c r="AA16" s="28" t="n">
        <f aca="false">C16+N16</f>
        <v>115</v>
      </c>
      <c r="AB16" s="28" t="n">
        <f aca="false">D16+O16</f>
        <v>14</v>
      </c>
      <c r="AC16" s="28" t="n">
        <f aca="false">E16+P16</f>
        <v>0</v>
      </c>
      <c r="AD16" s="28" t="n">
        <f aca="false">F16+Q16</f>
        <v>0</v>
      </c>
      <c r="AE16" s="28" t="n">
        <f aca="false">G16+R16</f>
        <v>0</v>
      </c>
      <c r="AF16" s="28" t="n">
        <f aca="false">H16+S16</f>
        <v>0</v>
      </c>
      <c r="AG16" s="28" t="n">
        <f aca="false">I16+T16</f>
        <v>0</v>
      </c>
      <c r="AH16" s="28" t="n">
        <f aca="false">J16+U16</f>
        <v>0</v>
      </c>
      <c r="AI16" s="75" t="n">
        <f aca="false">AA16+AC16+AE16+AG16</f>
        <v>115</v>
      </c>
      <c r="AJ16" s="76" t="n">
        <f aca="false">AB16+AD16+AF16+AH16</f>
        <v>14</v>
      </c>
    </row>
    <row r="17" customFormat="false" ht="13.5" hidden="false" customHeight="true" outlineLevel="0" collapsed="false">
      <c r="A17" s="11" t="s">
        <v>28</v>
      </c>
      <c r="B17" s="12" t="s">
        <v>29</v>
      </c>
      <c r="C17" s="13" t="n">
        <v>335</v>
      </c>
      <c r="D17" s="13" t="n">
        <v>29</v>
      </c>
      <c r="E17" s="13"/>
      <c r="F17" s="13"/>
      <c r="G17" s="60"/>
      <c r="H17" s="60"/>
      <c r="I17" s="13" t="n">
        <v>36</v>
      </c>
      <c r="J17" s="13" t="n">
        <v>4</v>
      </c>
      <c r="K17" s="14" t="n">
        <f aca="false">C17+E17+G17+I17</f>
        <v>371</v>
      </c>
      <c r="L17" s="14" t="n">
        <f aca="false">D17+F17+H17+J17</f>
        <v>33</v>
      </c>
      <c r="M17" s="14" t="n">
        <v>2</v>
      </c>
      <c r="N17" s="13" t="n">
        <v>64</v>
      </c>
      <c r="O17" s="15" t="n">
        <v>0</v>
      </c>
      <c r="P17" s="13"/>
      <c r="Q17" s="13"/>
      <c r="R17" s="60"/>
      <c r="S17" s="61"/>
      <c r="T17" s="13"/>
      <c r="U17" s="13"/>
      <c r="V17" s="14" t="n">
        <f aca="false">N17+P17+R17+T17</f>
        <v>64</v>
      </c>
      <c r="W17" s="17" t="n">
        <f aca="false">O17+Q17+S17+U17</f>
        <v>0</v>
      </c>
      <c r="X17" s="17"/>
      <c r="Y17" s="14" t="n">
        <f aca="false">K17+V17</f>
        <v>435</v>
      </c>
      <c r="Z17" s="17" t="n">
        <f aca="false">L17+W17</f>
        <v>33</v>
      </c>
      <c r="AA17" s="13" t="n">
        <f aca="false">C17+N17</f>
        <v>399</v>
      </c>
      <c r="AB17" s="13" t="n">
        <f aca="false">D17+O17</f>
        <v>29</v>
      </c>
      <c r="AC17" s="13" t="n">
        <f aca="false">E17+P17</f>
        <v>0</v>
      </c>
      <c r="AD17" s="13" t="n">
        <f aca="false">F17+Q17</f>
        <v>0</v>
      </c>
      <c r="AE17" s="13" t="n">
        <f aca="false">G17+R17</f>
        <v>0</v>
      </c>
      <c r="AF17" s="13" t="n">
        <f aca="false">H17+S17</f>
        <v>0</v>
      </c>
      <c r="AG17" s="13" t="n">
        <f aca="false">I17+T17</f>
        <v>36</v>
      </c>
      <c r="AH17" s="13" t="n">
        <f aca="false">J17+U17</f>
        <v>4</v>
      </c>
      <c r="AI17" s="14" t="n">
        <f aca="false">AA17+AC17+AE17+AG17</f>
        <v>435</v>
      </c>
      <c r="AJ17" s="17" t="n">
        <f aca="false">AB17+AD17+AF17+AH17</f>
        <v>33</v>
      </c>
    </row>
    <row r="18" customFormat="false" ht="12.75" hidden="false" customHeight="false" outlineLevel="0" collapsed="false">
      <c r="A18" s="11"/>
      <c r="B18" s="18" t="s">
        <v>30</v>
      </c>
      <c r="C18" s="19" t="n">
        <v>249</v>
      </c>
      <c r="D18" s="19" t="n">
        <v>174</v>
      </c>
      <c r="E18" s="19"/>
      <c r="F18" s="19"/>
      <c r="G18" s="62"/>
      <c r="H18" s="62"/>
      <c r="I18" s="19"/>
      <c r="J18" s="20"/>
      <c r="K18" s="21" t="n">
        <f aca="false">C18+E18+G18+I18</f>
        <v>249</v>
      </c>
      <c r="L18" s="21" t="n">
        <f aca="false">D18+F18+H18+J18</f>
        <v>174</v>
      </c>
      <c r="M18" s="21"/>
      <c r="N18" s="19" t="n">
        <v>48</v>
      </c>
      <c r="O18" s="22" t="n">
        <v>30</v>
      </c>
      <c r="P18" s="19"/>
      <c r="Q18" s="20"/>
      <c r="R18" s="62"/>
      <c r="S18" s="63"/>
      <c r="T18" s="19"/>
      <c r="U18" s="19"/>
      <c r="V18" s="21" t="n">
        <f aca="false">N18+P18+R18+T18</f>
        <v>48</v>
      </c>
      <c r="W18" s="24" t="n">
        <f aca="false">O18+Q18+S18+U18</f>
        <v>30</v>
      </c>
      <c r="X18" s="24"/>
      <c r="Y18" s="21" t="n">
        <f aca="false">K18+V18</f>
        <v>297</v>
      </c>
      <c r="Z18" s="24" t="n">
        <f aca="false">L18+W18</f>
        <v>204</v>
      </c>
      <c r="AA18" s="19" t="n">
        <f aca="false">C18+N18</f>
        <v>297</v>
      </c>
      <c r="AB18" s="19" t="n">
        <f aca="false">D18+O18</f>
        <v>204</v>
      </c>
      <c r="AC18" s="19" t="n">
        <f aca="false">E18+P18</f>
        <v>0</v>
      </c>
      <c r="AD18" s="19" t="n">
        <f aca="false">F18+Q18</f>
        <v>0</v>
      </c>
      <c r="AE18" s="19" t="n">
        <f aca="false">G18+R18</f>
        <v>0</v>
      </c>
      <c r="AF18" s="19" t="n">
        <f aca="false">H18+S18</f>
        <v>0</v>
      </c>
      <c r="AG18" s="19" t="n">
        <f aca="false">I18+T18</f>
        <v>0</v>
      </c>
      <c r="AH18" s="19" t="n">
        <f aca="false">J18+U18</f>
        <v>0</v>
      </c>
      <c r="AI18" s="21" t="n">
        <f aca="false">AA18+AC18+AE18+AG18</f>
        <v>297</v>
      </c>
      <c r="AJ18" s="24" t="n">
        <f aca="false">AB18+AD18+AF18+AH18</f>
        <v>204</v>
      </c>
    </row>
    <row r="19" customFormat="false" ht="12.75" hidden="false" customHeight="false" outlineLevel="0" collapsed="false">
      <c r="A19" s="11"/>
      <c r="B19" s="18" t="s">
        <v>31</v>
      </c>
      <c r="C19" s="19" t="n">
        <v>524</v>
      </c>
      <c r="D19" s="19" t="n">
        <v>34</v>
      </c>
      <c r="E19" s="19"/>
      <c r="F19" s="19"/>
      <c r="G19" s="62"/>
      <c r="H19" s="62"/>
      <c r="I19" s="19" t="n">
        <v>132</v>
      </c>
      <c r="J19" s="20" t="n">
        <v>10</v>
      </c>
      <c r="K19" s="21" t="n">
        <f aca="false">C19+E19+G19+I19</f>
        <v>656</v>
      </c>
      <c r="L19" s="21" t="n">
        <f aca="false">D19+F19+H19+J19</f>
        <v>44</v>
      </c>
      <c r="M19" s="21" t="n">
        <v>4</v>
      </c>
      <c r="N19" s="22" t="n">
        <v>285</v>
      </c>
      <c r="O19" s="19" t="n">
        <v>4</v>
      </c>
      <c r="P19" s="19"/>
      <c r="Q19" s="20"/>
      <c r="R19" s="62" t="n">
        <v>1</v>
      </c>
      <c r="S19" s="63" t="n">
        <v>0</v>
      </c>
      <c r="T19" s="19" t="n">
        <v>82</v>
      </c>
      <c r="U19" s="19" t="n">
        <v>2</v>
      </c>
      <c r="V19" s="21" t="n">
        <f aca="false">N19+P19+R19+T19</f>
        <v>368</v>
      </c>
      <c r="W19" s="24" t="n">
        <f aca="false">O19+Q19+S19+U19</f>
        <v>6</v>
      </c>
      <c r="X19" s="24"/>
      <c r="Y19" s="21" t="n">
        <f aca="false">K19+V19</f>
        <v>1024</v>
      </c>
      <c r="Z19" s="24" t="n">
        <f aca="false">L19+W19</f>
        <v>50</v>
      </c>
      <c r="AA19" s="19" t="n">
        <f aca="false">C19+N19</f>
        <v>809</v>
      </c>
      <c r="AB19" s="19" t="n">
        <f aca="false">D19+O19</f>
        <v>38</v>
      </c>
      <c r="AC19" s="19" t="n">
        <f aca="false">E19+P19</f>
        <v>0</v>
      </c>
      <c r="AD19" s="19" t="n">
        <f aca="false">F19+Q19</f>
        <v>0</v>
      </c>
      <c r="AE19" s="19" t="n">
        <f aca="false">G19+R19</f>
        <v>1</v>
      </c>
      <c r="AF19" s="19" t="n">
        <f aca="false">H19+S19</f>
        <v>0</v>
      </c>
      <c r="AG19" s="19" t="n">
        <f aca="false">I19+T19</f>
        <v>214</v>
      </c>
      <c r="AH19" s="19" t="n">
        <f aca="false">J19+U19</f>
        <v>12</v>
      </c>
      <c r="AI19" s="21" t="n">
        <f aca="false">AA19+AC19+AE19+AG19</f>
        <v>1024</v>
      </c>
      <c r="AJ19" s="24" t="n">
        <f aca="false">AB19+AD19+AF19+AH19</f>
        <v>50</v>
      </c>
    </row>
    <row r="20" customFormat="false" ht="12.75" hidden="false" customHeight="false" outlineLevel="0" collapsed="false">
      <c r="A20" s="11"/>
      <c r="B20" s="18" t="s">
        <v>32</v>
      </c>
      <c r="C20" s="19" t="n">
        <v>287</v>
      </c>
      <c r="D20" s="19" t="n">
        <v>129</v>
      </c>
      <c r="E20" s="19"/>
      <c r="F20" s="19"/>
      <c r="G20" s="62"/>
      <c r="H20" s="62"/>
      <c r="I20" s="19"/>
      <c r="J20" s="20"/>
      <c r="K20" s="21" t="n">
        <f aca="false">C20+E20+G20+I20</f>
        <v>287</v>
      </c>
      <c r="L20" s="21" t="n">
        <f aca="false">D20+F20+H20+J20</f>
        <v>129</v>
      </c>
      <c r="M20" s="21"/>
      <c r="N20" s="19" t="n">
        <v>76</v>
      </c>
      <c r="O20" s="22" t="n">
        <v>10</v>
      </c>
      <c r="P20" s="19"/>
      <c r="Q20" s="20"/>
      <c r="R20" s="62"/>
      <c r="S20" s="63"/>
      <c r="T20" s="19"/>
      <c r="U20" s="19"/>
      <c r="V20" s="21" t="n">
        <f aca="false">N20+P20+R20+T20</f>
        <v>76</v>
      </c>
      <c r="W20" s="24" t="n">
        <f aca="false">O20+Q20+S20+U20</f>
        <v>10</v>
      </c>
      <c r="X20" s="24"/>
      <c r="Y20" s="21" t="n">
        <f aca="false">K20+V20</f>
        <v>363</v>
      </c>
      <c r="Z20" s="24" t="n">
        <f aca="false">L20+W20</f>
        <v>139</v>
      </c>
      <c r="AA20" s="19" t="n">
        <f aca="false">C20+N20</f>
        <v>363</v>
      </c>
      <c r="AB20" s="19" t="n">
        <f aca="false">D20+O20</f>
        <v>139</v>
      </c>
      <c r="AC20" s="19" t="n">
        <f aca="false">E20+P20</f>
        <v>0</v>
      </c>
      <c r="AD20" s="19" t="n">
        <f aca="false">F20+Q20</f>
        <v>0</v>
      </c>
      <c r="AE20" s="19" t="n">
        <f aca="false">G20+R20</f>
        <v>0</v>
      </c>
      <c r="AF20" s="19" t="n">
        <f aca="false">H20+S20</f>
        <v>0</v>
      </c>
      <c r="AG20" s="19" t="n">
        <f aca="false">I20+T20</f>
        <v>0</v>
      </c>
      <c r="AH20" s="19" t="n">
        <f aca="false">J20+U20</f>
        <v>0</v>
      </c>
      <c r="AI20" s="21" t="n">
        <f aca="false">AA20+AC20+AE20+AG20</f>
        <v>363</v>
      </c>
      <c r="AJ20" s="24" t="n">
        <f aca="false">AB20+AD20+AF20+AH20</f>
        <v>139</v>
      </c>
    </row>
    <row r="21" customFormat="false" ht="13.5" hidden="false" customHeight="false" outlineLevel="0" collapsed="false">
      <c r="A21" s="11"/>
      <c r="B21" s="26" t="s">
        <v>33</v>
      </c>
      <c r="C21" s="28" t="n">
        <v>236</v>
      </c>
      <c r="D21" s="28" t="n">
        <v>67</v>
      </c>
      <c r="E21" s="28"/>
      <c r="F21" s="28"/>
      <c r="G21" s="64"/>
      <c r="H21" s="64"/>
      <c r="I21" s="28"/>
      <c r="J21" s="29"/>
      <c r="K21" s="30" t="n">
        <f aca="false">C21+E21+G21+I21</f>
        <v>236</v>
      </c>
      <c r="L21" s="30" t="n">
        <f aca="false">D21+F21+H21+J21</f>
        <v>67</v>
      </c>
      <c r="M21" s="30" t="n">
        <v>1</v>
      </c>
      <c r="N21" s="28"/>
      <c r="O21" s="31"/>
      <c r="P21" s="28"/>
      <c r="Q21" s="29"/>
      <c r="R21" s="64"/>
      <c r="S21" s="65"/>
      <c r="T21" s="28"/>
      <c r="U21" s="28"/>
      <c r="V21" s="30" t="n">
        <f aca="false">N21+P21+R21+T21</f>
        <v>0</v>
      </c>
      <c r="W21" s="33" t="n">
        <f aca="false">O21+Q21+S21+U21</f>
        <v>0</v>
      </c>
      <c r="X21" s="33"/>
      <c r="Y21" s="30" t="n">
        <f aca="false">K21+V21</f>
        <v>236</v>
      </c>
      <c r="Z21" s="33" t="n">
        <f aca="false">L21+W21</f>
        <v>67</v>
      </c>
      <c r="AA21" s="28" t="n">
        <f aca="false">C21+N21</f>
        <v>236</v>
      </c>
      <c r="AB21" s="28" t="n">
        <f aca="false">D21+O21</f>
        <v>67</v>
      </c>
      <c r="AC21" s="28" t="n">
        <f aca="false">E21+P21</f>
        <v>0</v>
      </c>
      <c r="AD21" s="28" t="n">
        <f aca="false">F21+Q21</f>
        <v>0</v>
      </c>
      <c r="AE21" s="28" t="n">
        <f aca="false">G21+R21</f>
        <v>0</v>
      </c>
      <c r="AF21" s="28" t="n">
        <f aca="false">H21+S21</f>
        <v>0</v>
      </c>
      <c r="AG21" s="28" t="n">
        <f aca="false">I21+T21</f>
        <v>0</v>
      </c>
      <c r="AH21" s="28" t="n">
        <f aca="false">J21+U21</f>
        <v>0</v>
      </c>
      <c r="AI21" s="30" t="n">
        <f aca="false">AA21+AC21+AE21+AG21</f>
        <v>236</v>
      </c>
      <c r="AJ21" s="33" t="n">
        <f aca="false">AB21+AD21+AF21+AH21</f>
        <v>67</v>
      </c>
    </row>
    <row r="22" customFormat="false" ht="13.5" hidden="false" customHeight="false" outlineLevel="0" collapsed="false">
      <c r="A22" s="35" t="s">
        <v>34</v>
      </c>
      <c r="B22" s="12" t="s">
        <v>35</v>
      </c>
      <c r="C22" s="13" t="n">
        <v>657</v>
      </c>
      <c r="D22" s="13" t="n">
        <v>64</v>
      </c>
      <c r="E22" s="13"/>
      <c r="F22" s="13"/>
      <c r="G22" s="60"/>
      <c r="H22" s="60"/>
      <c r="I22" s="13" t="n">
        <f aca="false">91+18</f>
        <v>109</v>
      </c>
      <c r="J22" s="13" t="n">
        <f aca="false">11+7</f>
        <v>18</v>
      </c>
      <c r="K22" s="14" t="n">
        <f aca="false">C22+E22+G22+I22</f>
        <v>766</v>
      </c>
      <c r="L22" s="14" t="n">
        <f aca="false">D22+F22+H22+J22</f>
        <v>82</v>
      </c>
      <c r="M22" s="14"/>
      <c r="N22" s="13" t="n">
        <v>159</v>
      </c>
      <c r="O22" s="13" t="n">
        <v>8</v>
      </c>
      <c r="P22" s="15"/>
      <c r="Q22" s="13"/>
      <c r="R22" s="60"/>
      <c r="S22" s="61"/>
      <c r="T22" s="13" t="n">
        <f aca="false">49+46</f>
        <v>95</v>
      </c>
      <c r="U22" s="13" t="n">
        <f aca="false">3+4</f>
        <v>7</v>
      </c>
      <c r="V22" s="14" t="n">
        <f aca="false">N22+P22+R22+T22</f>
        <v>254</v>
      </c>
      <c r="W22" s="17" t="n">
        <f aca="false">O22+Q22+S22+U22</f>
        <v>15</v>
      </c>
      <c r="X22" s="17"/>
      <c r="Y22" s="14" t="n">
        <f aca="false">K22+V22</f>
        <v>1020</v>
      </c>
      <c r="Z22" s="17" t="n">
        <f aca="false">L22+W22</f>
        <v>97</v>
      </c>
      <c r="AA22" s="13" t="n">
        <f aca="false">C22+N22</f>
        <v>816</v>
      </c>
      <c r="AB22" s="13" t="n">
        <f aca="false">D22+O22</f>
        <v>72</v>
      </c>
      <c r="AC22" s="13" t="n">
        <f aca="false">E22+P22</f>
        <v>0</v>
      </c>
      <c r="AD22" s="13" t="n">
        <f aca="false">F22+Q22</f>
        <v>0</v>
      </c>
      <c r="AE22" s="13" t="n">
        <f aca="false">G22+R22</f>
        <v>0</v>
      </c>
      <c r="AF22" s="13" t="n">
        <f aca="false">H22+S22</f>
        <v>0</v>
      </c>
      <c r="AG22" s="13" t="n">
        <f aca="false">I22+T22</f>
        <v>204</v>
      </c>
      <c r="AH22" s="13" t="n">
        <f aca="false">J22+U22</f>
        <v>25</v>
      </c>
      <c r="AI22" s="14" t="n">
        <f aca="false">AA22+AC22+AE22+AG22</f>
        <v>1020</v>
      </c>
      <c r="AJ22" s="17" t="n">
        <f aca="false">AB22+AD22+AF22+AH22</f>
        <v>97</v>
      </c>
    </row>
    <row r="23" customFormat="false" ht="13.5" hidden="false" customHeight="false" outlineLevel="0" collapsed="false">
      <c r="A23" s="35"/>
      <c r="B23" s="26" t="s">
        <v>36</v>
      </c>
      <c r="C23" s="28"/>
      <c r="D23" s="28"/>
      <c r="E23" s="28" t="n">
        <v>161</v>
      </c>
      <c r="F23" s="28" t="n">
        <v>68</v>
      </c>
      <c r="G23" s="64"/>
      <c r="H23" s="64"/>
      <c r="I23" s="28"/>
      <c r="J23" s="28"/>
      <c r="K23" s="30" t="n">
        <f aca="false">C23+E23+G23+I23</f>
        <v>161</v>
      </c>
      <c r="L23" s="30" t="n">
        <f aca="false">D23+F23+H23+J23</f>
        <v>68</v>
      </c>
      <c r="M23" s="30"/>
      <c r="N23" s="28"/>
      <c r="O23" s="28"/>
      <c r="P23" s="31"/>
      <c r="Q23" s="29"/>
      <c r="R23" s="64"/>
      <c r="S23" s="65"/>
      <c r="T23" s="28"/>
      <c r="U23" s="28"/>
      <c r="V23" s="30" t="n">
        <f aca="false">N23+P23+R23+T23</f>
        <v>0</v>
      </c>
      <c r="W23" s="33" t="n">
        <f aca="false">O23+Q23+S23+U23</f>
        <v>0</v>
      </c>
      <c r="X23" s="33"/>
      <c r="Y23" s="30" t="n">
        <f aca="false">K23+V23</f>
        <v>161</v>
      </c>
      <c r="Z23" s="33" t="n">
        <f aca="false">L23+W23</f>
        <v>68</v>
      </c>
      <c r="AA23" s="28" t="n">
        <f aca="false">C23+N23</f>
        <v>0</v>
      </c>
      <c r="AB23" s="28" t="n">
        <f aca="false">D23+O23</f>
        <v>0</v>
      </c>
      <c r="AC23" s="28" t="n">
        <f aca="false">E23+P23</f>
        <v>161</v>
      </c>
      <c r="AD23" s="28" t="n">
        <f aca="false">F23+Q23</f>
        <v>68</v>
      </c>
      <c r="AE23" s="28" t="n">
        <f aca="false">G23+R23</f>
        <v>0</v>
      </c>
      <c r="AF23" s="28" t="n">
        <f aca="false">H23+S23</f>
        <v>0</v>
      </c>
      <c r="AG23" s="28" t="n">
        <f aca="false">I23+T23</f>
        <v>0</v>
      </c>
      <c r="AH23" s="28" t="n">
        <f aca="false">J23+U23</f>
        <v>0</v>
      </c>
      <c r="AI23" s="30" t="n">
        <f aca="false">AA23+AC23+AE23+AG23</f>
        <v>161</v>
      </c>
      <c r="AJ23" s="33" t="n">
        <f aca="false">AB23+AD23+AF23+AH23</f>
        <v>68</v>
      </c>
    </row>
    <row r="24" customFormat="false" ht="13.5" hidden="false" customHeight="false" outlineLevel="0" collapsed="false">
      <c r="A24" s="35" t="s">
        <v>37</v>
      </c>
      <c r="B24" s="12" t="s">
        <v>38</v>
      </c>
      <c r="C24" s="13"/>
      <c r="D24" s="13"/>
      <c r="E24" s="13" t="n">
        <v>307</v>
      </c>
      <c r="F24" s="13" t="n">
        <v>171</v>
      </c>
      <c r="G24" s="60"/>
      <c r="H24" s="60"/>
      <c r="I24" s="13"/>
      <c r="J24" s="13"/>
      <c r="K24" s="14" t="n">
        <f aca="false">C24+E24+G24+I24</f>
        <v>307</v>
      </c>
      <c r="L24" s="14" t="n">
        <f aca="false">D24+F24+H24+J24</f>
        <v>171</v>
      </c>
      <c r="M24" s="14"/>
      <c r="N24" s="13"/>
      <c r="O24" s="15"/>
      <c r="P24" s="13"/>
      <c r="Q24" s="13"/>
      <c r="R24" s="60"/>
      <c r="S24" s="61"/>
      <c r="T24" s="13"/>
      <c r="U24" s="13"/>
      <c r="V24" s="14" t="n">
        <f aca="false">N24+P24+R24+T24</f>
        <v>0</v>
      </c>
      <c r="W24" s="17" t="n">
        <f aca="false">O24+Q24+S24+U24</f>
        <v>0</v>
      </c>
      <c r="X24" s="17"/>
      <c r="Y24" s="14" t="n">
        <f aca="false">K24+V24</f>
        <v>307</v>
      </c>
      <c r="Z24" s="17" t="n">
        <f aca="false">L24+W24</f>
        <v>171</v>
      </c>
      <c r="AA24" s="13" t="n">
        <f aca="false">C24+N24</f>
        <v>0</v>
      </c>
      <c r="AB24" s="13" t="n">
        <f aca="false">D24+O24</f>
        <v>0</v>
      </c>
      <c r="AC24" s="13" t="n">
        <f aca="false">E24+P24</f>
        <v>307</v>
      </c>
      <c r="AD24" s="13" t="n">
        <f aca="false">F24+Q24</f>
        <v>171</v>
      </c>
      <c r="AE24" s="13" t="n">
        <f aca="false">G24+R24</f>
        <v>0</v>
      </c>
      <c r="AF24" s="13" t="n">
        <f aca="false">H24+S24</f>
        <v>0</v>
      </c>
      <c r="AG24" s="13" t="n">
        <f aca="false">I24+T24</f>
        <v>0</v>
      </c>
      <c r="AH24" s="13" t="n">
        <f aca="false">J24+U24</f>
        <v>0</v>
      </c>
      <c r="AI24" s="14" t="n">
        <f aca="false">AA24+AC24+AE24+AG24</f>
        <v>307</v>
      </c>
      <c r="AJ24" s="17" t="n">
        <f aca="false">AB24+AD24+AF24+AH24</f>
        <v>171</v>
      </c>
    </row>
    <row r="25" customFormat="false" ht="12.75" hidden="false" customHeight="false" outlineLevel="0" collapsed="false">
      <c r="A25" s="35"/>
      <c r="B25" s="18" t="s">
        <v>39</v>
      </c>
      <c r="C25" s="19"/>
      <c r="D25" s="19"/>
      <c r="E25" s="19" t="n">
        <v>434</v>
      </c>
      <c r="F25" s="19" t="n">
        <v>182</v>
      </c>
      <c r="G25" s="62"/>
      <c r="H25" s="62"/>
      <c r="I25" s="19"/>
      <c r="J25" s="19"/>
      <c r="K25" s="21" t="n">
        <f aca="false">C25+E25+G25+I25</f>
        <v>434</v>
      </c>
      <c r="L25" s="21" t="n">
        <f aca="false">D25+F25+H25+J25</f>
        <v>182</v>
      </c>
      <c r="M25" s="21" t="n">
        <v>2</v>
      </c>
      <c r="N25" s="19"/>
      <c r="O25" s="22"/>
      <c r="P25" s="19" t="n">
        <v>257</v>
      </c>
      <c r="Q25" s="19" t="n">
        <v>60</v>
      </c>
      <c r="R25" s="62"/>
      <c r="S25" s="63"/>
      <c r="T25" s="19"/>
      <c r="U25" s="19"/>
      <c r="V25" s="21" t="n">
        <f aca="false">N25+P25+R25+T25</f>
        <v>257</v>
      </c>
      <c r="W25" s="24" t="n">
        <f aca="false">O25+Q25+S25+U25</f>
        <v>60</v>
      </c>
      <c r="X25" s="24"/>
      <c r="Y25" s="21" t="n">
        <f aca="false">K25+V25</f>
        <v>691</v>
      </c>
      <c r="Z25" s="24" t="n">
        <f aca="false">L25+W25</f>
        <v>242</v>
      </c>
      <c r="AA25" s="19" t="n">
        <f aca="false">C25+N25</f>
        <v>0</v>
      </c>
      <c r="AB25" s="19" t="n">
        <f aca="false">D25+O25</f>
        <v>0</v>
      </c>
      <c r="AC25" s="19" t="n">
        <f aca="false">E25+P25</f>
        <v>691</v>
      </c>
      <c r="AD25" s="19" t="n">
        <f aca="false">F25+Q25</f>
        <v>242</v>
      </c>
      <c r="AE25" s="19" t="n">
        <f aca="false">G25+R25</f>
        <v>0</v>
      </c>
      <c r="AF25" s="19" t="n">
        <f aca="false">H25+S25</f>
        <v>0</v>
      </c>
      <c r="AG25" s="19" t="n">
        <f aca="false">I25+T25</f>
        <v>0</v>
      </c>
      <c r="AH25" s="19" t="n">
        <f aca="false">J25+U25</f>
        <v>0</v>
      </c>
      <c r="AI25" s="21" t="n">
        <f aca="false">AA25+AC25+AE25+AG25</f>
        <v>691</v>
      </c>
      <c r="AJ25" s="24" t="n">
        <f aca="false">AB25+AD25+AF25+AH25</f>
        <v>242</v>
      </c>
    </row>
    <row r="26" customFormat="false" ht="12.75" hidden="false" customHeight="false" outlineLevel="0" collapsed="false">
      <c r="A26" s="35"/>
      <c r="B26" s="18" t="s">
        <v>40</v>
      </c>
      <c r="C26" s="36"/>
      <c r="D26" s="37"/>
      <c r="E26" s="19" t="n">
        <v>391</v>
      </c>
      <c r="F26" s="19" t="n">
        <v>246</v>
      </c>
      <c r="G26" s="62"/>
      <c r="H26" s="62"/>
      <c r="I26" s="19" t="n">
        <v>138</v>
      </c>
      <c r="J26" s="19" t="n">
        <v>90</v>
      </c>
      <c r="K26" s="21" t="n">
        <f aca="false">C26+E26+G26+I26</f>
        <v>529</v>
      </c>
      <c r="L26" s="21" t="n">
        <f aca="false">D26+F26+H26+J26</f>
        <v>336</v>
      </c>
      <c r="M26" s="21" t="n">
        <v>3</v>
      </c>
      <c r="N26" s="19"/>
      <c r="O26" s="22"/>
      <c r="P26" s="19" t="n">
        <v>84</v>
      </c>
      <c r="Q26" s="19" t="n">
        <v>56</v>
      </c>
      <c r="R26" s="62"/>
      <c r="S26" s="63"/>
      <c r="T26" s="19"/>
      <c r="U26" s="19"/>
      <c r="V26" s="21" t="n">
        <f aca="false">N26+P26+R26+T26</f>
        <v>84</v>
      </c>
      <c r="W26" s="24" t="n">
        <f aca="false">O26+Q26+S26+U26</f>
        <v>56</v>
      </c>
      <c r="X26" s="24"/>
      <c r="Y26" s="21" t="n">
        <f aca="false">K26+V26</f>
        <v>613</v>
      </c>
      <c r="Z26" s="24" t="n">
        <f aca="false">L26+W26</f>
        <v>392</v>
      </c>
      <c r="AA26" s="19" t="n">
        <f aca="false">C26+N26</f>
        <v>0</v>
      </c>
      <c r="AB26" s="19" t="n">
        <f aca="false">D26+O26</f>
        <v>0</v>
      </c>
      <c r="AC26" s="19" t="n">
        <f aca="false">E26+P26</f>
        <v>475</v>
      </c>
      <c r="AD26" s="19" t="n">
        <f aca="false">F26+Q26</f>
        <v>302</v>
      </c>
      <c r="AE26" s="19" t="n">
        <f aca="false">G26+R26</f>
        <v>0</v>
      </c>
      <c r="AF26" s="19" t="n">
        <f aca="false">H26+S26</f>
        <v>0</v>
      </c>
      <c r="AG26" s="19" t="n">
        <f aca="false">I26+T26</f>
        <v>138</v>
      </c>
      <c r="AH26" s="19" t="n">
        <f aca="false">J26+U26</f>
        <v>90</v>
      </c>
      <c r="AI26" s="21" t="n">
        <f aca="false">AA26+AC26+AE26+AG26</f>
        <v>613</v>
      </c>
      <c r="AJ26" s="24" t="n">
        <f aca="false">AB26+AD26+AF26+AH26</f>
        <v>392</v>
      </c>
    </row>
    <row r="27" customFormat="false" ht="12.75" hidden="false" customHeight="false" outlineLevel="0" collapsed="false">
      <c r="A27" s="35"/>
      <c r="B27" s="18" t="s">
        <v>41</v>
      </c>
      <c r="C27" s="19"/>
      <c r="D27" s="19"/>
      <c r="E27" s="19"/>
      <c r="F27" s="19"/>
      <c r="G27" s="62"/>
      <c r="H27" s="62"/>
      <c r="I27" s="19"/>
      <c r="J27" s="19"/>
      <c r="K27" s="21" t="n">
        <f aca="false">C27+E27+G27+I27</f>
        <v>0</v>
      </c>
      <c r="L27" s="21" t="n">
        <f aca="false">D27+F27+H27+J27</f>
        <v>0</v>
      </c>
      <c r="M27" s="21"/>
      <c r="N27" s="19"/>
      <c r="O27" s="22"/>
      <c r="P27" s="19"/>
      <c r="Q27" s="19"/>
      <c r="R27" s="62"/>
      <c r="S27" s="63"/>
      <c r="T27" s="19"/>
      <c r="U27" s="19"/>
      <c r="V27" s="21" t="n">
        <f aca="false">N27+P27+R27+T27</f>
        <v>0</v>
      </c>
      <c r="W27" s="24" t="n">
        <f aca="false">O27+Q27+S27+U27</f>
        <v>0</v>
      </c>
      <c r="X27" s="24"/>
      <c r="Y27" s="21" t="n">
        <f aca="false">K27+V27</f>
        <v>0</v>
      </c>
      <c r="Z27" s="24" t="n">
        <f aca="false">L27+W27</f>
        <v>0</v>
      </c>
      <c r="AA27" s="19" t="n">
        <f aca="false">C27+N27</f>
        <v>0</v>
      </c>
      <c r="AB27" s="19" t="n">
        <f aca="false">D27+O27</f>
        <v>0</v>
      </c>
      <c r="AC27" s="19" t="n">
        <f aca="false">E27+P27</f>
        <v>0</v>
      </c>
      <c r="AD27" s="19" t="n">
        <f aca="false">F27+Q27</f>
        <v>0</v>
      </c>
      <c r="AE27" s="19" t="n">
        <f aca="false">G27+R27</f>
        <v>0</v>
      </c>
      <c r="AF27" s="19" t="n">
        <f aca="false">H27+S27</f>
        <v>0</v>
      </c>
      <c r="AG27" s="19" t="n">
        <f aca="false">I27+T27</f>
        <v>0</v>
      </c>
      <c r="AH27" s="19" t="n">
        <f aca="false">J27+U27</f>
        <v>0</v>
      </c>
      <c r="AI27" s="21" t="n">
        <f aca="false">AA27+AC27+AE27+AG27</f>
        <v>0</v>
      </c>
      <c r="AJ27" s="24" t="n">
        <f aca="false">AB27+AD27+AF27+AH27</f>
        <v>0</v>
      </c>
    </row>
    <row r="28" customFormat="false" ht="12.75" hidden="false" customHeight="false" outlineLevel="0" collapsed="false">
      <c r="A28" s="35"/>
      <c r="B28" s="18" t="s">
        <v>42</v>
      </c>
      <c r="C28" s="19"/>
      <c r="D28" s="19"/>
      <c r="E28" s="19" t="n">
        <v>588</v>
      </c>
      <c r="F28" s="19" t="n">
        <v>346</v>
      </c>
      <c r="G28" s="62"/>
      <c r="H28" s="62"/>
      <c r="I28" s="19" t="n">
        <v>414</v>
      </c>
      <c r="J28" s="19" t="n">
        <v>316</v>
      </c>
      <c r="K28" s="21" t="n">
        <f aca="false">C28+E28+G28+I28</f>
        <v>1002</v>
      </c>
      <c r="L28" s="21" t="n">
        <f aca="false">D28+F28+H28+J28</f>
        <v>662</v>
      </c>
      <c r="M28" s="21" t="n">
        <v>1</v>
      </c>
      <c r="N28" s="19"/>
      <c r="O28" s="22"/>
      <c r="P28" s="19" t="n">
        <v>171</v>
      </c>
      <c r="Q28" s="19" t="n">
        <v>93</v>
      </c>
      <c r="R28" s="62"/>
      <c r="S28" s="63"/>
      <c r="T28" s="19" t="n">
        <v>362</v>
      </c>
      <c r="U28" s="19" t="n">
        <v>223</v>
      </c>
      <c r="V28" s="21" t="n">
        <f aca="false">N28+P28+R28+T28</f>
        <v>533</v>
      </c>
      <c r="W28" s="24" t="n">
        <f aca="false">O28+Q28+S28+U28</f>
        <v>316</v>
      </c>
      <c r="X28" s="24"/>
      <c r="Y28" s="21" t="n">
        <f aca="false">K28+V28</f>
        <v>1535</v>
      </c>
      <c r="Z28" s="24" t="n">
        <f aca="false">L28+W28</f>
        <v>978</v>
      </c>
      <c r="AA28" s="19" t="n">
        <f aca="false">C28+N28</f>
        <v>0</v>
      </c>
      <c r="AB28" s="19" t="n">
        <f aca="false">D28+O28</f>
        <v>0</v>
      </c>
      <c r="AC28" s="19" t="n">
        <f aca="false">E28+P28</f>
        <v>759</v>
      </c>
      <c r="AD28" s="19" t="n">
        <f aca="false">F28+Q28</f>
        <v>439</v>
      </c>
      <c r="AE28" s="19" t="n">
        <f aca="false">G28+R28</f>
        <v>0</v>
      </c>
      <c r="AF28" s="19" t="n">
        <f aca="false">H28+S28</f>
        <v>0</v>
      </c>
      <c r="AG28" s="19" t="n">
        <f aca="false">I28+T28</f>
        <v>776</v>
      </c>
      <c r="AH28" s="19" t="n">
        <f aca="false">J28+U28</f>
        <v>539</v>
      </c>
      <c r="AI28" s="21" t="n">
        <f aca="false">AA28+AC28+AE28+AG28</f>
        <v>1535</v>
      </c>
      <c r="AJ28" s="24" t="n">
        <f aca="false">AB28+AD28+AF28+AH28</f>
        <v>978</v>
      </c>
    </row>
    <row r="29" customFormat="false" ht="13.5" hidden="false" customHeight="false" outlineLevel="0" collapsed="false">
      <c r="A29" s="35"/>
      <c r="B29" s="26" t="s">
        <v>43</v>
      </c>
      <c r="C29" s="28" t="n">
        <v>487</v>
      </c>
      <c r="D29" s="28" t="n">
        <v>246</v>
      </c>
      <c r="E29" s="28"/>
      <c r="F29" s="28"/>
      <c r="G29" s="64"/>
      <c r="H29" s="64"/>
      <c r="I29" s="28" t="n">
        <v>97</v>
      </c>
      <c r="J29" s="28" t="n">
        <v>54</v>
      </c>
      <c r="K29" s="30" t="n">
        <f aca="false">C29+E29+G29+I29</f>
        <v>584</v>
      </c>
      <c r="L29" s="30" t="n">
        <f aca="false">D29+F29+H29+J29</f>
        <v>300</v>
      </c>
      <c r="M29" s="30" t="n">
        <v>2</v>
      </c>
      <c r="N29" s="28" t="n">
        <v>140</v>
      </c>
      <c r="O29" s="31" t="n">
        <v>36</v>
      </c>
      <c r="P29" s="28"/>
      <c r="Q29" s="28"/>
      <c r="R29" s="64"/>
      <c r="S29" s="65"/>
      <c r="T29" s="28"/>
      <c r="U29" s="28"/>
      <c r="V29" s="30" t="n">
        <f aca="false">N29+P29+R29+T29</f>
        <v>140</v>
      </c>
      <c r="W29" s="33" t="n">
        <f aca="false">O29+Q29+S29+U29</f>
        <v>36</v>
      </c>
      <c r="X29" s="33"/>
      <c r="Y29" s="30" t="n">
        <f aca="false">K29+V29</f>
        <v>724</v>
      </c>
      <c r="Z29" s="33" t="n">
        <f aca="false">L29+W29</f>
        <v>336</v>
      </c>
      <c r="AA29" s="28" t="n">
        <f aca="false">C29+N29</f>
        <v>627</v>
      </c>
      <c r="AB29" s="28" t="n">
        <f aca="false">D29+O29</f>
        <v>282</v>
      </c>
      <c r="AC29" s="28" t="n">
        <f aca="false">E29+P29</f>
        <v>0</v>
      </c>
      <c r="AD29" s="28" t="n">
        <f aca="false">F29+Q29</f>
        <v>0</v>
      </c>
      <c r="AE29" s="28" t="n">
        <f aca="false">G29+R29</f>
        <v>0</v>
      </c>
      <c r="AF29" s="28" t="n">
        <f aca="false">H29+S29</f>
        <v>0</v>
      </c>
      <c r="AG29" s="28" t="n">
        <f aca="false">I29+T29</f>
        <v>97</v>
      </c>
      <c r="AH29" s="28" t="n">
        <f aca="false">J29+U29</f>
        <v>54</v>
      </c>
      <c r="AI29" s="30" t="n">
        <f aca="false">AA29+AC29+AE29+AG29</f>
        <v>724</v>
      </c>
      <c r="AJ29" s="33" t="n">
        <f aca="false">AB29+AD29+AF29+AH29</f>
        <v>336</v>
      </c>
    </row>
    <row r="30" customFormat="false" ht="13.5" hidden="false" customHeight="true" outlineLevel="0" collapsed="false">
      <c r="A30" s="45" t="s">
        <v>45</v>
      </c>
      <c r="B30" s="46" t="s">
        <v>23</v>
      </c>
      <c r="C30" s="47"/>
      <c r="D30" s="47"/>
      <c r="E30" s="47"/>
      <c r="F30" s="20"/>
      <c r="G30" s="67"/>
      <c r="H30" s="67"/>
      <c r="I30" s="47"/>
      <c r="J30" s="47"/>
      <c r="K30" s="21" t="n">
        <f aca="false">C30+E30+G30+I30</f>
        <v>0</v>
      </c>
      <c r="L30" s="21" t="n">
        <f aca="false">D30+F30+H30+J30</f>
        <v>0</v>
      </c>
      <c r="M30" s="73"/>
      <c r="N30" s="47"/>
      <c r="O30" s="48"/>
      <c r="P30" s="47"/>
      <c r="Q30" s="20"/>
      <c r="R30" s="67"/>
      <c r="S30" s="68"/>
      <c r="T30" s="47"/>
      <c r="U30" s="47"/>
      <c r="V30" s="21" t="n">
        <f aca="false">N30+P30+R30+T30</f>
        <v>0</v>
      </c>
      <c r="W30" s="24" t="n">
        <f aca="false">O30+Q30+S30+U30</f>
        <v>0</v>
      </c>
      <c r="X30" s="24"/>
      <c r="Y30" s="21" t="n">
        <f aca="false">K30+V30</f>
        <v>0</v>
      </c>
      <c r="Z30" s="24" t="n">
        <f aca="false">L30+W30</f>
        <v>0</v>
      </c>
      <c r="AA30" s="13" t="n">
        <f aca="false">C30+N30</f>
        <v>0</v>
      </c>
      <c r="AB30" s="13" t="n">
        <f aca="false">D30+O30</f>
        <v>0</v>
      </c>
      <c r="AC30" s="13" t="n">
        <f aca="false">E30+P30</f>
        <v>0</v>
      </c>
      <c r="AD30" s="13" t="n">
        <f aca="false">F30+Q30</f>
        <v>0</v>
      </c>
      <c r="AE30" s="13" t="n">
        <f aca="false">G30+R30</f>
        <v>0</v>
      </c>
      <c r="AF30" s="13" t="n">
        <f aca="false">H30+S30</f>
        <v>0</v>
      </c>
      <c r="AG30" s="13" t="n">
        <f aca="false">I30+T30</f>
        <v>0</v>
      </c>
      <c r="AH30" s="13" t="n">
        <f aca="false">J30+U30</f>
        <v>0</v>
      </c>
      <c r="AI30" s="21" t="n">
        <f aca="false">AA30+AC30+AE30+AG30</f>
        <v>0</v>
      </c>
      <c r="AJ30" s="24" t="n">
        <f aca="false">AB30+AD30+AF30+AH30</f>
        <v>0</v>
      </c>
    </row>
    <row r="31" customFormat="false" ht="25.5" hidden="false" customHeight="true" outlineLevel="0" collapsed="false">
      <c r="A31" s="45"/>
      <c r="B31" s="50" t="s">
        <v>46</v>
      </c>
      <c r="C31" s="51" t="n">
        <v>134</v>
      </c>
      <c r="D31" s="51" t="n">
        <v>45</v>
      </c>
      <c r="E31" s="51"/>
      <c r="F31" s="19"/>
      <c r="G31" s="69"/>
      <c r="H31" s="69"/>
      <c r="I31" s="51"/>
      <c r="J31" s="51"/>
      <c r="K31" s="21" t="n">
        <f aca="false">C31+E31+G31+I31</f>
        <v>134</v>
      </c>
      <c r="L31" s="21" t="n">
        <f aca="false">D31+F31+H31+J31</f>
        <v>45</v>
      </c>
      <c r="M31" s="73"/>
      <c r="N31" s="51" t="n">
        <v>173</v>
      </c>
      <c r="O31" s="52" t="n">
        <v>39</v>
      </c>
      <c r="P31" s="51"/>
      <c r="Q31" s="19"/>
      <c r="R31" s="69"/>
      <c r="S31" s="70"/>
      <c r="T31" s="51"/>
      <c r="U31" s="51"/>
      <c r="V31" s="21" t="n">
        <f aca="false">N31+P31+R31+T31</f>
        <v>173</v>
      </c>
      <c r="W31" s="24" t="n">
        <f aca="false">O31+Q31+S31+U31</f>
        <v>39</v>
      </c>
      <c r="X31" s="24"/>
      <c r="Y31" s="21" t="n">
        <f aca="false">K31+V31</f>
        <v>307</v>
      </c>
      <c r="Z31" s="24" t="n">
        <f aca="false">L31+W31</f>
        <v>84</v>
      </c>
      <c r="AA31" s="28" t="n">
        <f aca="false">C31+N31</f>
        <v>307</v>
      </c>
      <c r="AB31" s="28" t="n">
        <f aca="false">D31+O31</f>
        <v>84</v>
      </c>
      <c r="AC31" s="28" t="n">
        <f aca="false">E31+P31</f>
        <v>0</v>
      </c>
      <c r="AD31" s="28" t="n">
        <f aca="false">F31+Q31</f>
        <v>0</v>
      </c>
      <c r="AE31" s="28" t="n">
        <f aca="false">G31+R31</f>
        <v>0</v>
      </c>
      <c r="AF31" s="28" t="n">
        <f aca="false">H31+S31</f>
        <v>0</v>
      </c>
      <c r="AG31" s="28" t="n">
        <f aca="false">I31+T31</f>
        <v>0</v>
      </c>
      <c r="AH31" s="28" t="n">
        <f aca="false">J31+U31</f>
        <v>0</v>
      </c>
      <c r="AI31" s="21" t="n">
        <f aca="false">AA31+AC31+AE31+AG31</f>
        <v>307</v>
      </c>
      <c r="AJ31" s="24" t="n">
        <f aca="false">AB31+AD31+AF31+AH31</f>
        <v>84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15</v>
      </c>
      <c r="D32" s="41" t="n">
        <f aca="false">SUM(D6:D31)</f>
        <v>2426</v>
      </c>
      <c r="E32" s="41" t="n">
        <f aca="false">SUM(E6:E31)</f>
        <v>1988</v>
      </c>
      <c r="F32" s="41" t="n">
        <f aca="false">SUM(F6:F31)</f>
        <v>1081</v>
      </c>
      <c r="G32" s="71" t="n">
        <f aca="false">SUM(G6:G31)</f>
        <v>8</v>
      </c>
      <c r="H32" s="71" t="n">
        <f aca="false">SUM(H6:H31)</f>
        <v>1</v>
      </c>
      <c r="I32" s="41" t="n">
        <f aca="false">SUM(I6:I31)</f>
        <v>1594</v>
      </c>
      <c r="J32" s="41" t="n">
        <f aca="false">SUM(J6:J31)</f>
        <v>829</v>
      </c>
      <c r="K32" s="41" t="n">
        <f aca="false">SUM(K6:K31)</f>
        <v>10005</v>
      </c>
      <c r="L32" s="41" t="n">
        <f aca="false">SUM(L6:L31)</f>
        <v>4337</v>
      </c>
      <c r="M32" s="41" t="n">
        <f aca="false">SUM(M6:M31)</f>
        <v>36</v>
      </c>
      <c r="N32" s="41" t="n">
        <f aca="false">SUM(N6:N31)</f>
        <v>2102</v>
      </c>
      <c r="O32" s="41" t="n">
        <f aca="false">SUM(O6:O31)</f>
        <v>397</v>
      </c>
      <c r="P32" s="41" t="n">
        <f aca="false">SUM(P6:P31)</f>
        <v>512</v>
      </c>
      <c r="Q32" s="41" t="n">
        <f aca="false">SUM(Q6:Q31)</f>
        <v>209</v>
      </c>
      <c r="R32" s="71" t="n">
        <f aca="false">SUM(R6:R31)</f>
        <v>1</v>
      </c>
      <c r="S32" s="71" t="n">
        <f aca="false">SUM(S6:S31)</f>
        <v>0</v>
      </c>
      <c r="T32" s="41" t="n">
        <f aca="false">SUM(T6:T31)</f>
        <v>1158</v>
      </c>
      <c r="U32" s="41" t="n">
        <f aca="false">SUM(U6:U31)</f>
        <v>338</v>
      </c>
      <c r="V32" s="41" t="n">
        <f aca="false">SUM(V6:V31)</f>
        <v>3773</v>
      </c>
      <c r="W32" s="41" t="n">
        <f aca="false">SUM(W6:W31)</f>
        <v>944</v>
      </c>
      <c r="X32" s="44" t="n">
        <f aca="false">SUM(X6:X31)</f>
        <v>0</v>
      </c>
      <c r="Y32" s="41" t="n">
        <f aca="false">SUM(Y6:Y31)</f>
        <v>13778</v>
      </c>
      <c r="Z32" s="44" t="n">
        <f aca="false">SUM(Z6:Z31)</f>
        <v>5281</v>
      </c>
      <c r="AA32" s="41" t="n">
        <f aca="false">SUM(AA6:AA31)</f>
        <v>8517</v>
      </c>
      <c r="AB32" s="41" t="n">
        <f aca="false">SUM(AB6:AB31)</f>
        <v>2823</v>
      </c>
      <c r="AC32" s="41" t="n">
        <f aca="false">SUM(AC6:AC31)</f>
        <v>2500</v>
      </c>
      <c r="AD32" s="41" t="n">
        <f aca="false">SUM(AD6:AD31)</f>
        <v>1290</v>
      </c>
      <c r="AE32" s="71" t="n">
        <f aca="false">SUM(AE6:AE31)</f>
        <v>9</v>
      </c>
      <c r="AF32" s="71" t="n">
        <f aca="false">SUM(AF6:AF31)</f>
        <v>1</v>
      </c>
      <c r="AG32" s="41" t="n">
        <f aca="false">SUM(AG6:AG31)</f>
        <v>2752</v>
      </c>
      <c r="AH32" s="41" t="n">
        <f aca="false">SUM(AH6:AH31)</f>
        <v>1167</v>
      </c>
      <c r="AI32" s="41" t="n">
        <f aca="false">SUM(AI6:AI31)</f>
        <v>13778</v>
      </c>
      <c r="AJ32" s="41" t="n">
        <f aca="false">SUM(AJ6:AJ31)</f>
        <v>5281</v>
      </c>
    </row>
    <row r="33" customFormat="false" ht="13.5" hidden="false" customHeight="false" outlineLevel="0" collapsed="false">
      <c r="AA33" s="34"/>
    </row>
    <row r="34" customFormat="false" ht="12.75" hidden="true" customHeight="false" outlineLevel="0" collapsed="false">
      <c r="I34" s="0" t="n">
        <f aca="false">552-87</f>
        <v>465</v>
      </c>
      <c r="N34" s="0" t="s">
        <v>50</v>
      </c>
      <c r="O34" s="0" t="n">
        <f aca="false">N32</f>
        <v>2102</v>
      </c>
      <c r="P34" s="0" t="n">
        <f aca="false">O32</f>
        <v>397</v>
      </c>
      <c r="R34" s="0" t="n">
        <f aca="false">O34+O35</f>
        <v>2614</v>
      </c>
      <c r="AA34" s="55"/>
    </row>
    <row r="35" customFormat="false" ht="12.75" hidden="true" customHeight="false" outlineLevel="0" collapsed="false">
      <c r="N35" s="0" t="s">
        <v>51</v>
      </c>
      <c r="O35" s="0" t="n">
        <f aca="false">P32</f>
        <v>512</v>
      </c>
      <c r="P35" s="0" t="n">
        <f aca="false">Q32</f>
        <v>209</v>
      </c>
    </row>
    <row r="36" customFormat="false" ht="12.75" hidden="true" customHeight="false" outlineLevel="0" collapsed="false">
      <c r="C36" s="0" t="s">
        <v>50</v>
      </c>
      <c r="D36" s="0" t="n">
        <f aca="false">C32</f>
        <v>6415</v>
      </c>
      <c r="E36" s="0" t="n">
        <f aca="false">D36+D37</f>
        <v>8403</v>
      </c>
      <c r="J36" s="0" t="n">
        <f aca="false">D32+F32+H32+J32</f>
        <v>4337</v>
      </c>
      <c r="N36" s="0" t="s">
        <v>52</v>
      </c>
      <c r="O36" s="0" t="n">
        <f aca="false">R32</f>
        <v>1</v>
      </c>
      <c r="P36" s="0" t="n">
        <f aca="false">S32</f>
        <v>0</v>
      </c>
      <c r="U36" s="56"/>
    </row>
    <row r="37" customFormat="false" ht="12.75" hidden="true" customHeight="false" outlineLevel="0" collapsed="false">
      <c r="C37" s="0" t="s">
        <v>51</v>
      </c>
      <c r="D37" s="0" t="n">
        <f aca="false">E32</f>
        <v>1988</v>
      </c>
      <c r="N37" s="0" t="s">
        <v>53</v>
      </c>
      <c r="O37" s="0" t="n">
        <f aca="false">T32</f>
        <v>1158</v>
      </c>
      <c r="P37" s="0" t="n">
        <f aca="false">U32</f>
        <v>338</v>
      </c>
    </row>
    <row r="38" customFormat="false" ht="12.75" hidden="true" customHeight="false" outlineLevel="0" collapsed="false">
      <c r="C38" s="0" t="s">
        <v>54</v>
      </c>
      <c r="D38" s="0" t="n">
        <f aca="false">G32</f>
        <v>8</v>
      </c>
      <c r="O38" s="0" t="n">
        <f aca="false">SUM(O34:O37)</f>
        <v>3773</v>
      </c>
      <c r="P38" s="0" t="n">
        <f aca="false">SUM(P34:P37)</f>
        <v>944</v>
      </c>
      <c r="U38" s="0" t="n">
        <f aca="false">K32+V32</f>
        <v>13778</v>
      </c>
      <c r="AA38" s="34"/>
    </row>
    <row r="39" customFormat="false" ht="12.75" hidden="true" customHeight="false" outlineLevel="0" collapsed="false">
      <c r="C39" s="0" t="s">
        <v>53</v>
      </c>
      <c r="D39" s="0" t="n">
        <f aca="false">I32</f>
        <v>1594</v>
      </c>
      <c r="AA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10005</v>
      </c>
    </row>
    <row r="43" customFormat="false" ht="12.75" hidden="false" customHeight="false" outlineLevel="0" collapsed="false">
      <c r="AA43" s="34"/>
      <c r="AB43" s="57"/>
    </row>
  </sheetData>
  <mergeCells count="29">
    <mergeCell ref="A1:Z1"/>
    <mergeCell ref="A3:A5"/>
    <mergeCell ref="B3:B5"/>
    <mergeCell ref="C3:L3"/>
    <mergeCell ref="M3:M5"/>
    <mergeCell ref="N3:W3"/>
    <mergeCell ref="X3:X5"/>
    <mergeCell ref="Y3:Z4"/>
    <mergeCell ref="AA3:AJ3"/>
    <mergeCell ref="C4:F4"/>
    <mergeCell ref="G4:H4"/>
    <mergeCell ref="I4:J4"/>
    <mergeCell ref="K4:L4"/>
    <mergeCell ref="N4:Q4"/>
    <mergeCell ref="R4:S4"/>
    <mergeCell ref="T4:U4"/>
    <mergeCell ref="V4:W4"/>
    <mergeCell ref="AA4:AD4"/>
    <mergeCell ref="AE4:AF4"/>
    <mergeCell ref="AG4:AH4"/>
    <mergeCell ref="AI4:AJ4"/>
    <mergeCell ref="A6:A8"/>
    <mergeCell ref="A9:A13"/>
    <mergeCell ref="A14:A16"/>
    <mergeCell ref="A17:A21"/>
    <mergeCell ref="A22:A23"/>
    <mergeCell ref="A24:A29"/>
    <mergeCell ref="A30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3" min="11" style="2" width="9.14"/>
    <col collapsed="false" customWidth="true" hidden="false" outlineLevel="0" max="14" min="14" style="0" width="9.99"/>
    <col collapsed="false" customWidth="true" hidden="false" outlineLevel="0" max="16" min="16" style="0" width="11.7"/>
    <col collapsed="false" customWidth="true" hidden="false" outlineLevel="0" max="17" min="17" style="0" width="8.28"/>
    <col collapsed="false" customWidth="true" hidden="false" outlineLevel="0" max="18" min="18" style="0" width="9.56"/>
    <col collapsed="false" customWidth="true" hidden="false" outlineLevel="0" max="19" min="19" style="0" width="9.85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6" min="22" style="2" width="9.14"/>
    <col collapsed="false" customWidth="true" hidden="false" outlineLevel="0" max="27" min="27" style="0" width="11.99"/>
  </cols>
  <sheetData>
    <row r="1" customFormat="false" ht="12.7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/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2" t="s">
        <v>57</v>
      </c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72" t="s">
        <v>57</v>
      </c>
      <c r="Y3" s="5" t="s">
        <v>5</v>
      </c>
      <c r="Z3" s="5"/>
      <c r="AA3" s="5" t="s">
        <v>59</v>
      </c>
      <c r="AB3" s="5"/>
      <c r="AC3" s="5"/>
      <c r="AD3" s="5"/>
      <c r="AE3" s="5"/>
      <c r="AF3" s="5"/>
      <c r="AG3" s="5"/>
      <c r="AH3" s="5"/>
      <c r="AI3" s="5"/>
      <c r="AJ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2"/>
      <c r="N4" s="7" t="s">
        <v>6</v>
      </c>
      <c r="O4" s="7"/>
      <c r="P4" s="7"/>
      <c r="Q4" s="7"/>
      <c r="R4" s="58" t="s">
        <v>7</v>
      </c>
      <c r="S4" s="58"/>
      <c r="T4" s="8" t="s">
        <v>10</v>
      </c>
      <c r="U4" s="8"/>
      <c r="V4" s="7" t="s">
        <v>9</v>
      </c>
      <c r="W4" s="7"/>
      <c r="X4" s="72"/>
      <c r="Y4" s="5"/>
      <c r="Z4" s="5"/>
      <c r="AA4" s="7" t="s">
        <v>6</v>
      </c>
      <c r="AB4" s="7"/>
      <c r="AC4" s="7"/>
      <c r="AD4" s="7"/>
      <c r="AE4" s="58" t="s">
        <v>7</v>
      </c>
      <c r="AF4" s="58"/>
      <c r="AG4" s="8" t="s">
        <v>10</v>
      </c>
      <c r="AH4" s="8"/>
      <c r="AI4" s="7" t="s">
        <v>9</v>
      </c>
      <c r="AJ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72"/>
      <c r="N5" s="9" t="s">
        <v>11</v>
      </c>
      <c r="O5" s="10" t="s">
        <v>12</v>
      </c>
      <c r="P5" s="9" t="s">
        <v>13</v>
      </c>
      <c r="Q5" s="10" t="s">
        <v>12</v>
      </c>
      <c r="R5" s="59" t="s">
        <v>14</v>
      </c>
      <c r="S5" s="59" t="s">
        <v>12</v>
      </c>
      <c r="T5" s="9" t="s">
        <v>14</v>
      </c>
      <c r="U5" s="9" t="s">
        <v>12</v>
      </c>
      <c r="V5" s="10" t="s">
        <v>14</v>
      </c>
      <c r="W5" s="10" t="s">
        <v>12</v>
      </c>
      <c r="X5" s="72"/>
      <c r="Y5" s="10" t="s">
        <v>14</v>
      </c>
      <c r="Z5" s="10" t="s">
        <v>12</v>
      </c>
      <c r="AA5" s="9" t="s">
        <v>11</v>
      </c>
      <c r="AB5" s="10" t="s">
        <v>12</v>
      </c>
      <c r="AC5" s="9" t="s">
        <v>13</v>
      </c>
      <c r="AD5" s="10" t="s">
        <v>12</v>
      </c>
      <c r="AE5" s="59" t="s">
        <v>14</v>
      </c>
      <c r="AF5" s="59" t="s">
        <v>12</v>
      </c>
      <c r="AG5" s="9" t="s">
        <v>14</v>
      </c>
      <c r="AH5" s="9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70</v>
      </c>
      <c r="D6" s="13" t="n">
        <v>266</v>
      </c>
      <c r="E6" s="13"/>
      <c r="F6" s="13"/>
      <c r="G6" s="60"/>
      <c r="H6" s="60"/>
      <c r="I6" s="13" t="n">
        <v>115</v>
      </c>
      <c r="J6" s="13" t="n">
        <v>75</v>
      </c>
      <c r="K6" s="14" t="n">
        <f aca="false">C6+E6+G6+I6</f>
        <v>485</v>
      </c>
      <c r="L6" s="14" t="n">
        <f aca="false">D6+F6+H6+J6</f>
        <v>341</v>
      </c>
      <c r="M6" s="14" t="n">
        <v>7</v>
      </c>
      <c r="N6" s="13" t="n">
        <v>48</v>
      </c>
      <c r="O6" s="15" t="n">
        <v>33</v>
      </c>
      <c r="P6" s="13"/>
      <c r="Q6" s="13"/>
      <c r="R6" s="60"/>
      <c r="S6" s="61"/>
      <c r="T6" s="13" t="n">
        <v>13</v>
      </c>
      <c r="U6" s="13" t="n">
        <v>7</v>
      </c>
      <c r="V6" s="14" t="n">
        <f aca="false">N6+P6+R6+T6</f>
        <v>61</v>
      </c>
      <c r="W6" s="17" t="n">
        <f aca="false">O6+Q6+S6+U6</f>
        <v>40</v>
      </c>
      <c r="X6" s="17" t="n">
        <v>3</v>
      </c>
      <c r="Y6" s="14" t="n">
        <f aca="false">K6+V6</f>
        <v>546</v>
      </c>
      <c r="Z6" s="17" t="n">
        <f aca="false">L6+W6</f>
        <v>381</v>
      </c>
      <c r="AA6" s="13" t="n">
        <f aca="false">C6+N6</f>
        <v>418</v>
      </c>
      <c r="AB6" s="13" t="n">
        <f aca="false">D6+O6</f>
        <v>299</v>
      </c>
      <c r="AC6" s="13" t="n">
        <f aca="false">E6+P6</f>
        <v>0</v>
      </c>
      <c r="AD6" s="13" t="n">
        <f aca="false">F6+Q6</f>
        <v>0</v>
      </c>
      <c r="AE6" s="13" t="n">
        <f aca="false">G6+R6</f>
        <v>0</v>
      </c>
      <c r="AF6" s="13" t="n">
        <f aca="false">H6+S6</f>
        <v>0</v>
      </c>
      <c r="AG6" s="13" t="n">
        <f aca="false">I6+T6</f>
        <v>128</v>
      </c>
      <c r="AH6" s="13" t="n">
        <f aca="false">J6+U6</f>
        <v>82</v>
      </c>
      <c r="AI6" s="14" t="n">
        <f aca="false">AA6+AC6+AE6+AG6</f>
        <v>546</v>
      </c>
      <c r="AJ6" s="17" t="n">
        <f aca="false">AB6+AD6+AF6+AH6</f>
        <v>381</v>
      </c>
    </row>
    <row r="7" customFormat="false" ht="12.75" hidden="false" customHeight="false" outlineLevel="0" collapsed="false">
      <c r="A7" s="11"/>
      <c r="B7" s="18" t="s">
        <v>17</v>
      </c>
      <c r="C7" s="19" t="n">
        <v>167</v>
      </c>
      <c r="D7" s="19" t="n">
        <v>144</v>
      </c>
      <c r="E7" s="19"/>
      <c r="F7" s="19"/>
      <c r="G7" s="62"/>
      <c r="H7" s="62"/>
      <c r="I7" s="19" t="n">
        <v>86</v>
      </c>
      <c r="J7" s="20" t="n">
        <v>78</v>
      </c>
      <c r="K7" s="21" t="n">
        <f aca="false">C7+E7+G7+I7</f>
        <v>253</v>
      </c>
      <c r="L7" s="21" t="n">
        <f aca="false">D7+F7+H7+J7</f>
        <v>222</v>
      </c>
      <c r="M7" s="21" t="n">
        <v>1</v>
      </c>
      <c r="N7" s="19" t="n">
        <v>5</v>
      </c>
      <c r="O7" s="22" t="n">
        <v>4</v>
      </c>
      <c r="P7" s="19"/>
      <c r="Q7" s="20"/>
      <c r="R7" s="62"/>
      <c r="S7" s="63"/>
      <c r="T7" s="19"/>
      <c r="U7" s="19"/>
      <c r="V7" s="21" t="n">
        <f aca="false">N7+P7+R7+T7</f>
        <v>5</v>
      </c>
      <c r="W7" s="24" t="n">
        <f aca="false">O7+Q7+S7+U7</f>
        <v>4</v>
      </c>
      <c r="X7" s="24"/>
      <c r="Y7" s="21" t="n">
        <f aca="false">K7+V7</f>
        <v>258</v>
      </c>
      <c r="Z7" s="24" t="n">
        <f aca="false">L7+W7</f>
        <v>226</v>
      </c>
      <c r="AA7" s="19" t="n">
        <f aca="false">C7+N7</f>
        <v>172</v>
      </c>
      <c r="AB7" s="19" t="n">
        <f aca="false">D7+O7</f>
        <v>148</v>
      </c>
      <c r="AC7" s="19" t="n">
        <f aca="false">E7+P7</f>
        <v>0</v>
      </c>
      <c r="AD7" s="19" t="n">
        <f aca="false">F7+Q7</f>
        <v>0</v>
      </c>
      <c r="AE7" s="19" t="n">
        <f aca="false">G7+R7</f>
        <v>0</v>
      </c>
      <c r="AF7" s="19" t="n">
        <f aca="false">H7+S7</f>
        <v>0</v>
      </c>
      <c r="AG7" s="19" t="n">
        <f aca="false">I7+T7</f>
        <v>86</v>
      </c>
      <c r="AH7" s="19" t="n">
        <f aca="false">J7+U7</f>
        <v>78</v>
      </c>
      <c r="AI7" s="21" t="n">
        <f aca="false">AA7+AC7+AE7+AG7</f>
        <v>258</v>
      </c>
      <c r="AJ7" s="24" t="n">
        <f aca="false">AB7+AD7+AF7+AH7</f>
        <v>226</v>
      </c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95</v>
      </c>
      <c r="F8" s="28" t="n">
        <v>66</v>
      </c>
      <c r="G8" s="64"/>
      <c r="H8" s="64"/>
      <c r="I8" s="28"/>
      <c r="J8" s="29"/>
      <c r="K8" s="30" t="n">
        <f aca="false">C8+E8+G8+I8</f>
        <v>95</v>
      </c>
      <c r="L8" s="30" t="n">
        <f aca="false">D8+F8+H8+J8</f>
        <v>66</v>
      </c>
      <c r="M8" s="30" t="n">
        <v>1</v>
      </c>
      <c r="N8" s="28"/>
      <c r="O8" s="31"/>
      <c r="P8" s="28"/>
      <c r="Q8" s="29"/>
      <c r="R8" s="64"/>
      <c r="S8" s="65"/>
      <c r="T8" s="28"/>
      <c r="U8" s="28"/>
      <c r="V8" s="30" t="n">
        <f aca="false">N8+P8+R8+T8</f>
        <v>0</v>
      </c>
      <c r="W8" s="33" t="n">
        <f aca="false">O8+Q8+S8+U8</f>
        <v>0</v>
      </c>
      <c r="X8" s="33"/>
      <c r="Y8" s="30" t="n">
        <f aca="false">K8+V8</f>
        <v>95</v>
      </c>
      <c r="Z8" s="33" t="n">
        <f aca="false">L8+W8</f>
        <v>66</v>
      </c>
      <c r="AA8" s="28" t="n">
        <f aca="false">C8+N8</f>
        <v>0</v>
      </c>
      <c r="AB8" s="28" t="n">
        <f aca="false">D8+O8</f>
        <v>0</v>
      </c>
      <c r="AC8" s="28" t="n">
        <f aca="false">E8+P8</f>
        <v>95</v>
      </c>
      <c r="AD8" s="28" t="n">
        <f aca="false">F8+Q8</f>
        <v>66</v>
      </c>
      <c r="AE8" s="28" t="n">
        <f aca="false">G8+R8</f>
        <v>0</v>
      </c>
      <c r="AF8" s="28" t="n">
        <f aca="false">H8+S8</f>
        <v>0</v>
      </c>
      <c r="AG8" s="28" t="n">
        <f aca="false">I8+T8</f>
        <v>0</v>
      </c>
      <c r="AH8" s="28" t="n">
        <f aca="false">J8+U8</f>
        <v>0</v>
      </c>
      <c r="AI8" s="30" t="n">
        <f aca="false">AA8+AC8+AE8+AG8</f>
        <v>95</v>
      </c>
      <c r="AJ8" s="33" t="n">
        <f aca="false">AB8+AD8+AF8+AH8</f>
        <v>66</v>
      </c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215</v>
      </c>
      <c r="D9" s="13" t="n">
        <v>179</v>
      </c>
      <c r="E9" s="13"/>
      <c r="F9" s="13"/>
      <c r="G9" s="60"/>
      <c r="H9" s="60"/>
      <c r="I9" s="13" t="n">
        <v>35</v>
      </c>
      <c r="J9" s="13" t="n">
        <v>27</v>
      </c>
      <c r="K9" s="14" t="n">
        <f aca="false">C9+E9+G9+I9</f>
        <v>250</v>
      </c>
      <c r="L9" s="14" t="n">
        <f aca="false">D9+F9+H9+J9</f>
        <v>206</v>
      </c>
      <c r="M9" s="14"/>
      <c r="N9" s="13" t="n">
        <v>12</v>
      </c>
      <c r="O9" s="15" t="n">
        <v>7</v>
      </c>
      <c r="P9" s="13"/>
      <c r="Q9" s="13"/>
      <c r="R9" s="60"/>
      <c r="S9" s="61"/>
      <c r="T9" s="13" t="n">
        <v>270</v>
      </c>
      <c r="U9" s="13" t="n">
        <v>48</v>
      </c>
      <c r="V9" s="14" t="n">
        <f aca="false">N9+P9+R9+T9</f>
        <v>282</v>
      </c>
      <c r="W9" s="17" t="n">
        <f aca="false">O9+Q9+S9+U9</f>
        <v>55</v>
      </c>
      <c r="X9" s="17"/>
      <c r="Y9" s="14" t="n">
        <f aca="false">K9+V9</f>
        <v>532</v>
      </c>
      <c r="Z9" s="17" t="n">
        <f aca="false">L9+W9</f>
        <v>261</v>
      </c>
      <c r="AA9" s="13" t="n">
        <f aca="false">C9+N9</f>
        <v>227</v>
      </c>
      <c r="AB9" s="13" t="n">
        <f aca="false">D9+O9</f>
        <v>186</v>
      </c>
      <c r="AC9" s="13" t="n">
        <f aca="false">E9+P9</f>
        <v>0</v>
      </c>
      <c r="AD9" s="13" t="n">
        <f aca="false">F9+Q9</f>
        <v>0</v>
      </c>
      <c r="AE9" s="13" t="n">
        <f aca="false">G9+R9</f>
        <v>0</v>
      </c>
      <c r="AF9" s="13" t="n">
        <f aca="false">H9+S9</f>
        <v>0</v>
      </c>
      <c r="AG9" s="13" t="n">
        <f aca="false">I9+T9</f>
        <v>305</v>
      </c>
      <c r="AH9" s="13" t="n">
        <f aca="false">J9+U9</f>
        <v>75</v>
      </c>
      <c r="AI9" s="14" t="n">
        <f aca="false">AA9+AC9+AE9+AG9</f>
        <v>532</v>
      </c>
      <c r="AJ9" s="17" t="n">
        <f aca="false">AB9+AD9+AF9+AH9</f>
        <v>261</v>
      </c>
    </row>
    <row r="10" customFormat="false" ht="13.5" hidden="false" customHeight="true" outlineLevel="0" collapsed="false">
      <c r="A10" s="11"/>
      <c r="B10" s="18" t="s">
        <v>21</v>
      </c>
      <c r="C10" s="19" t="n">
        <v>841</v>
      </c>
      <c r="D10" s="19" t="n">
        <v>307</v>
      </c>
      <c r="E10" s="19"/>
      <c r="F10" s="19"/>
      <c r="G10" s="62"/>
      <c r="H10" s="62"/>
      <c r="I10" s="19" t="n">
        <v>154</v>
      </c>
      <c r="J10" s="20" t="n">
        <v>62</v>
      </c>
      <c r="K10" s="21" t="n">
        <f aca="false">C10+E10+G10+I10</f>
        <v>995</v>
      </c>
      <c r="L10" s="21" t="n">
        <f aca="false">D10+F10+H10+J10</f>
        <v>369</v>
      </c>
      <c r="M10" s="21" t="n">
        <v>2</v>
      </c>
      <c r="N10" s="19" t="n">
        <v>461</v>
      </c>
      <c r="O10" s="22" t="n">
        <v>84</v>
      </c>
      <c r="P10" s="19"/>
      <c r="Q10" s="20"/>
      <c r="R10" s="62"/>
      <c r="S10" s="63"/>
      <c r="T10" s="19" t="n">
        <v>130</v>
      </c>
      <c r="U10" s="19" t="n">
        <v>26</v>
      </c>
      <c r="V10" s="21" t="n">
        <f aca="false">N10+P10+R10+T10</f>
        <v>591</v>
      </c>
      <c r="W10" s="24" t="n">
        <f aca="false">O10+Q10+S10+U10</f>
        <v>110</v>
      </c>
      <c r="X10" s="24"/>
      <c r="Y10" s="21" t="n">
        <f aca="false">K10+V10</f>
        <v>1586</v>
      </c>
      <c r="Z10" s="24" t="n">
        <f aca="false">L10+W10</f>
        <v>479</v>
      </c>
      <c r="AA10" s="19" t="n">
        <f aca="false">C10+N10</f>
        <v>1302</v>
      </c>
      <c r="AB10" s="19" t="n">
        <f aca="false">D10+O10</f>
        <v>391</v>
      </c>
      <c r="AC10" s="19" t="n">
        <f aca="false">E10+P10</f>
        <v>0</v>
      </c>
      <c r="AD10" s="19" t="n">
        <f aca="false">F10+Q10</f>
        <v>0</v>
      </c>
      <c r="AE10" s="19" t="n">
        <f aca="false">G10+R10</f>
        <v>0</v>
      </c>
      <c r="AF10" s="19" t="n">
        <f aca="false">H10+S10</f>
        <v>0</v>
      </c>
      <c r="AG10" s="19" t="n">
        <f aca="false">I10+T10</f>
        <v>284</v>
      </c>
      <c r="AH10" s="19" t="n">
        <f aca="false">J10+U10</f>
        <v>88</v>
      </c>
      <c r="AI10" s="21" t="n">
        <f aca="false">AA10+AC10+AE10+AG10</f>
        <v>1586</v>
      </c>
      <c r="AJ10" s="24" t="n">
        <f aca="false">AB10+AD10+AF10+AH10</f>
        <v>479</v>
      </c>
    </row>
    <row r="11" customFormat="false" ht="12.75" hidden="false" customHeight="false" outlineLevel="0" collapsed="false">
      <c r="A11" s="11"/>
      <c r="B11" s="18" t="s">
        <v>22</v>
      </c>
      <c r="C11" s="19" t="n">
        <v>522</v>
      </c>
      <c r="D11" s="19" t="n">
        <v>258</v>
      </c>
      <c r="E11" s="19"/>
      <c r="F11" s="19"/>
      <c r="G11" s="62"/>
      <c r="H11" s="62"/>
      <c r="I11" s="19" t="n">
        <v>93</v>
      </c>
      <c r="J11" s="20" t="n">
        <v>47</v>
      </c>
      <c r="K11" s="21" t="n">
        <f aca="false">C11+E11+G11+I11</f>
        <v>615</v>
      </c>
      <c r="L11" s="21" t="n">
        <f aca="false">D11+F11+H11+J11</f>
        <v>305</v>
      </c>
      <c r="M11" s="21" t="n">
        <v>5</v>
      </c>
      <c r="N11" s="19" t="n">
        <v>150</v>
      </c>
      <c r="O11" s="22" t="n">
        <v>38</v>
      </c>
      <c r="P11" s="19"/>
      <c r="Q11" s="20"/>
      <c r="R11" s="62"/>
      <c r="S11" s="63"/>
      <c r="T11" s="19"/>
      <c r="U11" s="19"/>
      <c r="V11" s="21" t="n">
        <f aca="false">N11+P11+R11+T11</f>
        <v>150</v>
      </c>
      <c r="W11" s="24" t="n">
        <f aca="false">O11+Q11+S11+U11</f>
        <v>38</v>
      </c>
      <c r="X11" s="24"/>
      <c r="Y11" s="21" t="n">
        <f aca="false">K11+V11</f>
        <v>765</v>
      </c>
      <c r="Z11" s="24" t="n">
        <f aca="false">L11+W11</f>
        <v>343</v>
      </c>
      <c r="AA11" s="19" t="n">
        <f aca="false">C11+N11</f>
        <v>672</v>
      </c>
      <c r="AB11" s="19" t="n">
        <f aca="false">D11+O11</f>
        <v>296</v>
      </c>
      <c r="AC11" s="19" t="n">
        <f aca="false">E11+P11</f>
        <v>0</v>
      </c>
      <c r="AD11" s="19" t="n">
        <f aca="false">F11+Q11</f>
        <v>0</v>
      </c>
      <c r="AE11" s="19" t="n">
        <f aca="false">G11+R11</f>
        <v>0</v>
      </c>
      <c r="AF11" s="19" t="n">
        <f aca="false">H11+S11</f>
        <v>0</v>
      </c>
      <c r="AG11" s="19" t="n">
        <f aca="false">I11+T11</f>
        <v>93</v>
      </c>
      <c r="AH11" s="19" t="n">
        <f aca="false">J11+U11</f>
        <v>47</v>
      </c>
      <c r="AI11" s="21" t="n">
        <f aca="false">AA11+AC11+AE11+AG11</f>
        <v>765</v>
      </c>
      <c r="AJ11" s="24" t="n">
        <f aca="false">AB11+AD11+AF11+AH11</f>
        <v>343</v>
      </c>
    </row>
    <row r="12" customFormat="false" ht="12.75" hidden="false" customHeight="false" outlineLevel="0" collapsed="false">
      <c r="A12" s="11"/>
      <c r="B12" s="18" t="s">
        <v>23</v>
      </c>
      <c r="C12" s="19" t="n">
        <v>300</v>
      </c>
      <c r="D12" s="19" t="n">
        <v>208</v>
      </c>
      <c r="E12" s="19"/>
      <c r="F12" s="19"/>
      <c r="G12" s="62"/>
      <c r="H12" s="62"/>
      <c r="I12" s="19" t="n">
        <v>48</v>
      </c>
      <c r="J12" s="20" t="n">
        <v>37</v>
      </c>
      <c r="K12" s="21" t="n">
        <f aca="false">C12+E12+G12+I12</f>
        <v>348</v>
      </c>
      <c r="L12" s="21" t="n">
        <f aca="false">D12+F12+H12+J12</f>
        <v>245</v>
      </c>
      <c r="M12" s="21" t="n">
        <v>3</v>
      </c>
      <c r="N12" s="19"/>
      <c r="O12" s="22"/>
      <c r="P12" s="19"/>
      <c r="Q12" s="20"/>
      <c r="R12" s="62"/>
      <c r="S12" s="63"/>
      <c r="T12" s="19"/>
      <c r="U12" s="19"/>
      <c r="V12" s="21" t="n">
        <f aca="false">N12+P12+R12+T12</f>
        <v>0</v>
      </c>
      <c r="W12" s="24" t="n">
        <f aca="false">O12+Q12+S12+U12</f>
        <v>0</v>
      </c>
      <c r="X12" s="24"/>
      <c r="Y12" s="21" t="n">
        <f aca="false">K12+V12</f>
        <v>348</v>
      </c>
      <c r="Z12" s="24" t="n">
        <f aca="false">L12+W12</f>
        <v>245</v>
      </c>
      <c r="AA12" s="19" t="n">
        <f aca="false">C12+N12</f>
        <v>300</v>
      </c>
      <c r="AB12" s="19" t="n">
        <f aca="false">D12+O12</f>
        <v>208</v>
      </c>
      <c r="AC12" s="19" t="n">
        <f aca="false">E12+P12</f>
        <v>0</v>
      </c>
      <c r="AD12" s="19" t="n">
        <f aca="false">F12+Q12</f>
        <v>0</v>
      </c>
      <c r="AE12" s="19" t="n">
        <f aca="false">G12+R12</f>
        <v>0</v>
      </c>
      <c r="AF12" s="19" t="n">
        <f aca="false">H12+S12</f>
        <v>0</v>
      </c>
      <c r="AG12" s="19" t="n">
        <f aca="false">I12+T12</f>
        <v>48</v>
      </c>
      <c r="AH12" s="19" t="n">
        <f aca="false">J12+U12</f>
        <v>37</v>
      </c>
      <c r="AI12" s="21" t="n">
        <f aca="false">AA12+AC12+AE12+AG12</f>
        <v>348</v>
      </c>
      <c r="AJ12" s="24" t="n">
        <f aca="false">AB12+AD12+AF12+AH12</f>
        <v>245</v>
      </c>
    </row>
    <row r="13" customFormat="false" ht="13.5" hidden="false" customHeight="false" outlineLevel="0" collapsed="false">
      <c r="A13" s="11"/>
      <c r="B13" s="26" t="s">
        <v>24</v>
      </c>
      <c r="C13" s="28" t="n">
        <v>330</v>
      </c>
      <c r="D13" s="28" t="n">
        <v>236</v>
      </c>
      <c r="E13" s="28"/>
      <c r="F13" s="28"/>
      <c r="G13" s="64"/>
      <c r="H13" s="64"/>
      <c r="I13" s="28" t="n">
        <v>60</v>
      </c>
      <c r="J13" s="29" t="n">
        <v>41</v>
      </c>
      <c r="K13" s="30" t="n">
        <f aca="false">C13+E13+G13+I13</f>
        <v>390</v>
      </c>
      <c r="L13" s="30" t="n">
        <f aca="false">D13+F13+H13+J13</f>
        <v>277</v>
      </c>
      <c r="M13" s="30" t="n">
        <v>1</v>
      </c>
      <c r="N13" s="28" t="n">
        <v>105</v>
      </c>
      <c r="O13" s="31" t="n">
        <v>63</v>
      </c>
      <c r="P13" s="28"/>
      <c r="Q13" s="29"/>
      <c r="R13" s="64"/>
      <c r="S13" s="65"/>
      <c r="T13" s="28"/>
      <c r="U13" s="28"/>
      <c r="V13" s="30" t="n">
        <f aca="false">N13+P13+R13+T13</f>
        <v>105</v>
      </c>
      <c r="W13" s="33" t="n">
        <f aca="false">O13+Q13+S13+U13</f>
        <v>63</v>
      </c>
      <c r="X13" s="33"/>
      <c r="Y13" s="30" t="n">
        <f aca="false">K13+V13</f>
        <v>495</v>
      </c>
      <c r="Z13" s="33" t="n">
        <f aca="false">L13+W13</f>
        <v>340</v>
      </c>
      <c r="AA13" s="28" t="n">
        <f aca="false">C13+N13</f>
        <v>435</v>
      </c>
      <c r="AB13" s="28" t="n">
        <f aca="false">D13+O13</f>
        <v>299</v>
      </c>
      <c r="AC13" s="28" t="n">
        <f aca="false">E13+P13</f>
        <v>0</v>
      </c>
      <c r="AD13" s="28" t="n">
        <f aca="false">F13+Q13</f>
        <v>0</v>
      </c>
      <c r="AE13" s="28" t="n">
        <f aca="false">G13+R13</f>
        <v>0</v>
      </c>
      <c r="AF13" s="28" t="n">
        <f aca="false">H13+S13</f>
        <v>0</v>
      </c>
      <c r="AG13" s="28" t="n">
        <f aca="false">I13+T13</f>
        <v>60</v>
      </c>
      <c r="AH13" s="28" t="n">
        <f aca="false">J13+U13</f>
        <v>41</v>
      </c>
      <c r="AI13" s="30" t="n">
        <f aca="false">AA13+AC13+AE13+AG13</f>
        <v>495</v>
      </c>
      <c r="AJ13" s="33" t="n">
        <f aca="false">AB13+AD13+AF13+AH13</f>
        <v>340</v>
      </c>
    </row>
    <row r="14" customFormat="false" ht="13.5" hidden="false" customHeight="true" outlineLevel="0" collapsed="false">
      <c r="A14" s="11" t="s">
        <v>25</v>
      </c>
      <c r="B14" s="12" t="s">
        <v>26</v>
      </c>
      <c r="C14" s="13" t="n">
        <v>301</v>
      </c>
      <c r="D14" s="13" t="n">
        <v>20</v>
      </c>
      <c r="E14" s="13"/>
      <c r="F14" s="13"/>
      <c r="G14" s="60" t="n">
        <v>1</v>
      </c>
      <c r="H14" s="60"/>
      <c r="I14" s="13" t="n">
        <v>50</v>
      </c>
      <c r="J14" s="13" t="n">
        <v>4</v>
      </c>
      <c r="K14" s="14" t="n">
        <f aca="false">C14+E14+G14+I14</f>
        <v>352</v>
      </c>
      <c r="L14" s="14" t="n">
        <f aca="false">D14+F14+H14+J14</f>
        <v>24</v>
      </c>
      <c r="M14" s="14"/>
      <c r="N14" s="13" t="n">
        <v>251</v>
      </c>
      <c r="O14" s="15" t="n">
        <v>6</v>
      </c>
      <c r="P14" s="13"/>
      <c r="Q14" s="13"/>
      <c r="R14" s="60"/>
      <c r="S14" s="61"/>
      <c r="T14" s="13" t="n">
        <v>130</v>
      </c>
      <c r="U14" s="13" t="n">
        <v>2</v>
      </c>
      <c r="V14" s="14" t="n">
        <f aca="false">N14+P14+R14+T14</f>
        <v>381</v>
      </c>
      <c r="W14" s="17" t="n">
        <f aca="false">O14+Q14+S14+U14</f>
        <v>8</v>
      </c>
      <c r="X14" s="17" t="n">
        <v>1</v>
      </c>
      <c r="Y14" s="14" t="n">
        <f aca="false">K14+V14</f>
        <v>733</v>
      </c>
      <c r="Z14" s="17" t="n">
        <f aca="false">L14+W14</f>
        <v>32</v>
      </c>
      <c r="AA14" s="13" t="n">
        <f aca="false">C14+N14</f>
        <v>552</v>
      </c>
      <c r="AB14" s="13" t="n">
        <f aca="false">D14+O14</f>
        <v>26</v>
      </c>
      <c r="AC14" s="13" t="n">
        <f aca="false">E14+P14</f>
        <v>0</v>
      </c>
      <c r="AD14" s="13" t="n">
        <f aca="false">F14+Q14</f>
        <v>0</v>
      </c>
      <c r="AE14" s="13" t="n">
        <f aca="false">G14+R14</f>
        <v>1</v>
      </c>
      <c r="AF14" s="13" t="n">
        <f aca="false">H14+S14</f>
        <v>0</v>
      </c>
      <c r="AG14" s="13" t="n">
        <f aca="false">I14+T14</f>
        <v>180</v>
      </c>
      <c r="AH14" s="13" t="n">
        <f aca="false">J14+U14</f>
        <v>6</v>
      </c>
      <c r="AI14" s="14" t="n">
        <f aca="false">AA14+AC14+AE14+AG14</f>
        <v>733</v>
      </c>
      <c r="AJ14" s="17" t="n">
        <f aca="false">AB14+AD14+AF14+AH14</f>
        <v>32</v>
      </c>
    </row>
    <row r="15" customFormat="false" ht="12.75" hidden="false" customHeight="false" outlineLevel="0" collapsed="false">
      <c r="A15" s="11"/>
      <c r="B15" s="50" t="s">
        <v>27</v>
      </c>
      <c r="C15" s="47" t="n">
        <v>302</v>
      </c>
      <c r="D15" s="47" t="n">
        <v>29</v>
      </c>
      <c r="E15" s="47"/>
      <c r="F15" s="47"/>
      <c r="G15" s="67"/>
      <c r="H15" s="67"/>
      <c r="I15" s="47" t="n">
        <v>27</v>
      </c>
      <c r="J15" s="47" t="n">
        <v>3</v>
      </c>
      <c r="K15" s="73" t="n">
        <f aca="false">C15+E15+G15+I15</f>
        <v>329</v>
      </c>
      <c r="L15" s="73" t="n">
        <f aca="false">D15+F15+H15+J15</f>
        <v>32</v>
      </c>
      <c r="M15" s="73" t="n">
        <v>1</v>
      </c>
      <c r="N15" s="47" t="n">
        <v>3</v>
      </c>
      <c r="O15" s="48"/>
      <c r="P15" s="47"/>
      <c r="Q15" s="47"/>
      <c r="R15" s="67"/>
      <c r="S15" s="68"/>
      <c r="T15" s="47"/>
      <c r="U15" s="47"/>
      <c r="V15" s="73" t="n">
        <f aca="false">N15+P15+R15+T15</f>
        <v>3</v>
      </c>
      <c r="W15" s="74" t="n">
        <f aca="false">O15+Q15+S15+U15</f>
        <v>0</v>
      </c>
      <c r="X15" s="74"/>
      <c r="Y15" s="73" t="n">
        <f aca="false">K15+V15</f>
        <v>332</v>
      </c>
      <c r="Z15" s="74" t="n">
        <f aca="false">L15+W15</f>
        <v>32</v>
      </c>
      <c r="AA15" s="19" t="n">
        <f aca="false">C15+N15</f>
        <v>305</v>
      </c>
      <c r="AB15" s="19" t="n">
        <f aca="false">D15+O15</f>
        <v>29</v>
      </c>
      <c r="AC15" s="19" t="n">
        <f aca="false">E15+P15</f>
        <v>0</v>
      </c>
      <c r="AD15" s="19" t="n">
        <f aca="false">F15+Q15</f>
        <v>0</v>
      </c>
      <c r="AE15" s="19" t="n">
        <f aca="false">G15+R15</f>
        <v>0</v>
      </c>
      <c r="AF15" s="19" t="n">
        <f aca="false">H15+S15</f>
        <v>0</v>
      </c>
      <c r="AG15" s="19" t="n">
        <f aca="false">I15+T15</f>
        <v>27</v>
      </c>
      <c r="AH15" s="19" t="n">
        <f aca="false">J15+U15</f>
        <v>3</v>
      </c>
      <c r="AI15" s="73" t="n">
        <f aca="false">AA15+AC15+AE15+AG15</f>
        <v>332</v>
      </c>
      <c r="AJ15" s="74" t="n">
        <f aca="false">AB15+AD15+AF15+AH15</f>
        <v>32</v>
      </c>
    </row>
    <row r="16" customFormat="false" ht="13.5" hidden="false" customHeight="false" outlineLevel="0" collapsed="false">
      <c r="A16" s="11"/>
      <c r="B16" s="26" t="s">
        <v>60</v>
      </c>
      <c r="C16" s="28" t="n">
        <v>195</v>
      </c>
      <c r="D16" s="28" t="n">
        <v>27</v>
      </c>
      <c r="E16" s="28"/>
      <c r="F16" s="28"/>
      <c r="G16" s="64"/>
      <c r="H16" s="64"/>
      <c r="I16" s="28"/>
      <c r="J16" s="28"/>
      <c r="K16" s="75" t="n">
        <f aca="false">C16+E16+G16+I16</f>
        <v>195</v>
      </c>
      <c r="L16" s="75" t="n">
        <f aca="false">D16+F16+H16+J16</f>
        <v>27</v>
      </c>
      <c r="M16" s="75"/>
      <c r="N16" s="28"/>
      <c r="O16" s="31"/>
      <c r="P16" s="28"/>
      <c r="Q16" s="29"/>
      <c r="R16" s="64"/>
      <c r="S16" s="65"/>
      <c r="T16" s="28"/>
      <c r="U16" s="28"/>
      <c r="V16" s="75" t="n">
        <f aca="false">N16+P16+R16+T16</f>
        <v>0</v>
      </c>
      <c r="W16" s="76" t="n">
        <f aca="false">O16+Q16+S16+U16</f>
        <v>0</v>
      </c>
      <c r="X16" s="76"/>
      <c r="Y16" s="75" t="n">
        <f aca="false">K16+V16</f>
        <v>195</v>
      </c>
      <c r="Z16" s="76" t="n">
        <f aca="false">L16+W16</f>
        <v>27</v>
      </c>
      <c r="AA16" s="28" t="n">
        <f aca="false">C16+N16</f>
        <v>195</v>
      </c>
      <c r="AB16" s="28" t="n">
        <f aca="false">D16+O16</f>
        <v>27</v>
      </c>
      <c r="AC16" s="28" t="n">
        <f aca="false">E16+P16</f>
        <v>0</v>
      </c>
      <c r="AD16" s="28" t="n">
        <f aca="false">F16+Q16</f>
        <v>0</v>
      </c>
      <c r="AE16" s="28" t="n">
        <f aca="false">G16+R16</f>
        <v>0</v>
      </c>
      <c r="AF16" s="28" t="n">
        <f aca="false">H16+S16</f>
        <v>0</v>
      </c>
      <c r="AG16" s="28" t="n">
        <f aca="false">I16+T16</f>
        <v>0</v>
      </c>
      <c r="AH16" s="28" t="n">
        <f aca="false">J16+U16</f>
        <v>0</v>
      </c>
      <c r="AI16" s="75" t="n">
        <f aca="false">AA16+AC16+AE16+AG16</f>
        <v>195</v>
      </c>
      <c r="AJ16" s="76" t="n">
        <f aca="false">AB16+AD16+AF16+AH16</f>
        <v>27</v>
      </c>
    </row>
    <row r="17" customFormat="false" ht="13.5" hidden="false" customHeight="true" outlineLevel="0" collapsed="false">
      <c r="A17" s="11" t="s">
        <v>28</v>
      </c>
      <c r="B17" s="12" t="s">
        <v>29</v>
      </c>
      <c r="C17" s="13" t="n">
        <v>364</v>
      </c>
      <c r="D17" s="13" t="n">
        <v>44</v>
      </c>
      <c r="E17" s="13"/>
      <c r="F17" s="13"/>
      <c r="G17" s="60"/>
      <c r="H17" s="60"/>
      <c r="I17" s="13" t="n">
        <v>44</v>
      </c>
      <c r="J17" s="13" t="n">
        <v>4</v>
      </c>
      <c r="K17" s="14" t="n">
        <f aca="false">C17+E17+G17+I17</f>
        <v>408</v>
      </c>
      <c r="L17" s="14" t="n">
        <f aca="false">D17+F17+H17+J17</f>
        <v>48</v>
      </c>
      <c r="M17" s="14"/>
      <c r="N17" s="13" t="n">
        <v>77</v>
      </c>
      <c r="O17" s="15"/>
      <c r="P17" s="13"/>
      <c r="Q17" s="13"/>
      <c r="R17" s="60"/>
      <c r="S17" s="61"/>
      <c r="T17" s="13"/>
      <c r="U17" s="13"/>
      <c r="V17" s="14" t="n">
        <f aca="false">N17+P17+R17+T17</f>
        <v>77</v>
      </c>
      <c r="W17" s="17" t="n">
        <f aca="false">O17+Q17+S17+U17</f>
        <v>0</v>
      </c>
      <c r="X17" s="17"/>
      <c r="Y17" s="14" t="n">
        <f aca="false">K17+V17</f>
        <v>485</v>
      </c>
      <c r="Z17" s="17" t="n">
        <f aca="false">L17+W17</f>
        <v>48</v>
      </c>
      <c r="AA17" s="13" t="n">
        <f aca="false">C17+N17</f>
        <v>441</v>
      </c>
      <c r="AB17" s="13" t="n">
        <f aca="false">D17+O17</f>
        <v>44</v>
      </c>
      <c r="AC17" s="13" t="n">
        <f aca="false">E17+P17</f>
        <v>0</v>
      </c>
      <c r="AD17" s="13" t="n">
        <f aca="false">F17+Q17</f>
        <v>0</v>
      </c>
      <c r="AE17" s="13" t="n">
        <f aca="false">G17+R17</f>
        <v>0</v>
      </c>
      <c r="AF17" s="13" t="n">
        <f aca="false">H17+S17</f>
        <v>0</v>
      </c>
      <c r="AG17" s="13" t="n">
        <f aca="false">I17+T17</f>
        <v>44</v>
      </c>
      <c r="AH17" s="13" t="n">
        <f aca="false">J17+U17</f>
        <v>4</v>
      </c>
      <c r="AI17" s="14" t="n">
        <f aca="false">AA17+AC17+AE17+AG17</f>
        <v>485</v>
      </c>
      <c r="AJ17" s="17" t="n">
        <f aca="false">AB17+AD17+AF17+AH17</f>
        <v>48</v>
      </c>
    </row>
    <row r="18" customFormat="false" ht="12.75" hidden="false" customHeight="false" outlineLevel="0" collapsed="false">
      <c r="A18" s="11"/>
      <c r="B18" s="18" t="s">
        <v>30</v>
      </c>
      <c r="C18" s="19" t="n">
        <v>248</v>
      </c>
      <c r="D18" s="19" t="n">
        <v>178</v>
      </c>
      <c r="E18" s="19"/>
      <c r="F18" s="19"/>
      <c r="G18" s="62"/>
      <c r="H18" s="62"/>
      <c r="I18" s="19" t="n">
        <v>42</v>
      </c>
      <c r="J18" s="20" t="n">
        <v>32</v>
      </c>
      <c r="K18" s="21" t="n">
        <f aca="false">C18+E18+G18+I18</f>
        <v>290</v>
      </c>
      <c r="L18" s="21" t="n">
        <f aca="false">D18+F18+H18+J18</f>
        <v>210</v>
      </c>
      <c r="M18" s="21"/>
      <c r="N18" s="19" t="n">
        <v>22</v>
      </c>
      <c r="O18" s="22" t="n">
        <v>14</v>
      </c>
      <c r="P18" s="19"/>
      <c r="Q18" s="20"/>
      <c r="R18" s="62"/>
      <c r="S18" s="63"/>
      <c r="T18" s="19"/>
      <c r="U18" s="19"/>
      <c r="V18" s="21" t="n">
        <f aca="false">N18+P18+R18+T18</f>
        <v>22</v>
      </c>
      <c r="W18" s="24" t="n">
        <f aca="false">O18+Q18+S18+U18</f>
        <v>14</v>
      </c>
      <c r="X18" s="24"/>
      <c r="Y18" s="21" t="n">
        <f aca="false">K18+V18</f>
        <v>312</v>
      </c>
      <c r="Z18" s="24" t="n">
        <f aca="false">L18+W18</f>
        <v>224</v>
      </c>
      <c r="AA18" s="19" t="n">
        <f aca="false">C18+N18</f>
        <v>270</v>
      </c>
      <c r="AB18" s="19" t="n">
        <f aca="false">D18+O18</f>
        <v>192</v>
      </c>
      <c r="AC18" s="19" t="n">
        <f aca="false">E18+P18</f>
        <v>0</v>
      </c>
      <c r="AD18" s="19" t="n">
        <f aca="false">F18+Q18</f>
        <v>0</v>
      </c>
      <c r="AE18" s="19" t="n">
        <f aca="false">G18+R18</f>
        <v>0</v>
      </c>
      <c r="AF18" s="19" t="n">
        <f aca="false">H18+S18</f>
        <v>0</v>
      </c>
      <c r="AG18" s="19" t="n">
        <f aca="false">I18+T18</f>
        <v>42</v>
      </c>
      <c r="AH18" s="19" t="n">
        <f aca="false">J18+U18</f>
        <v>32</v>
      </c>
      <c r="AI18" s="21" t="n">
        <f aca="false">AA18+AC18+AE18+AG18</f>
        <v>312</v>
      </c>
      <c r="AJ18" s="24" t="n">
        <f aca="false">AB18+AD18+AF18+AH18</f>
        <v>224</v>
      </c>
    </row>
    <row r="19" customFormat="false" ht="12.75" hidden="false" customHeight="false" outlineLevel="0" collapsed="false">
      <c r="A19" s="11"/>
      <c r="B19" s="18" t="s">
        <v>31</v>
      </c>
      <c r="C19" s="19" t="n">
        <v>514</v>
      </c>
      <c r="D19" s="19" t="n">
        <v>45</v>
      </c>
      <c r="E19" s="19"/>
      <c r="F19" s="19"/>
      <c r="G19" s="62"/>
      <c r="H19" s="62"/>
      <c r="I19" s="19" t="n">
        <v>78</v>
      </c>
      <c r="J19" s="20" t="n">
        <v>10</v>
      </c>
      <c r="K19" s="21" t="n">
        <f aca="false">C19+E19+G19+I19</f>
        <v>592</v>
      </c>
      <c r="L19" s="21" t="n">
        <f aca="false">D19+F19+H19+J19</f>
        <v>55</v>
      </c>
      <c r="M19" s="21"/>
      <c r="N19" s="22" t="n">
        <v>276</v>
      </c>
      <c r="O19" s="19" t="n">
        <v>2</v>
      </c>
      <c r="P19" s="19"/>
      <c r="Q19" s="20"/>
      <c r="R19" s="62"/>
      <c r="S19" s="63"/>
      <c r="T19" s="19" t="n">
        <v>86</v>
      </c>
      <c r="U19" s="19" t="n">
        <v>2</v>
      </c>
      <c r="V19" s="21" t="n">
        <f aca="false">N19+P19+R19+T19</f>
        <v>362</v>
      </c>
      <c r="W19" s="24" t="n">
        <f aca="false">O19+Q19+S19+U19</f>
        <v>4</v>
      </c>
      <c r="X19" s="24" t="n">
        <v>1</v>
      </c>
      <c r="Y19" s="21" t="n">
        <f aca="false">K19+V19</f>
        <v>954</v>
      </c>
      <c r="Z19" s="24" t="n">
        <f aca="false">L19+W19</f>
        <v>59</v>
      </c>
      <c r="AA19" s="19" t="n">
        <f aca="false">C19+N19</f>
        <v>790</v>
      </c>
      <c r="AB19" s="19" t="n">
        <f aca="false">D19+O19</f>
        <v>47</v>
      </c>
      <c r="AC19" s="19" t="n">
        <f aca="false">E19+P19</f>
        <v>0</v>
      </c>
      <c r="AD19" s="19" t="n">
        <f aca="false">F19+Q19</f>
        <v>0</v>
      </c>
      <c r="AE19" s="19" t="n">
        <f aca="false">G19+R19</f>
        <v>0</v>
      </c>
      <c r="AF19" s="19" t="n">
        <f aca="false">H19+S19</f>
        <v>0</v>
      </c>
      <c r="AG19" s="19" t="n">
        <f aca="false">I19+T19</f>
        <v>164</v>
      </c>
      <c r="AH19" s="19" t="n">
        <f aca="false">J19+U19</f>
        <v>12</v>
      </c>
      <c r="AI19" s="21" t="n">
        <f aca="false">AA19+AC19+AE19+AG19</f>
        <v>954</v>
      </c>
      <c r="AJ19" s="24" t="n">
        <f aca="false">AB19+AD19+AF19+AH19</f>
        <v>59</v>
      </c>
    </row>
    <row r="20" customFormat="false" ht="12.75" hidden="false" customHeight="false" outlineLevel="0" collapsed="false">
      <c r="A20" s="11"/>
      <c r="B20" s="18" t="s">
        <v>32</v>
      </c>
      <c r="C20" s="19" t="n">
        <v>239</v>
      </c>
      <c r="D20" s="19" t="n">
        <v>97</v>
      </c>
      <c r="E20" s="19"/>
      <c r="F20" s="19"/>
      <c r="G20" s="62"/>
      <c r="H20" s="62"/>
      <c r="I20" s="19"/>
      <c r="J20" s="20"/>
      <c r="K20" s="21" t="n">
        <f aca="false">C20+E20+G20+I20</f>
        <v>239</v>
      </c>
      <c r="L20" s="21" t="n">
        <f aca="false">D20+F20+H20+J20</f>
        <v>97</v>
      </c>
      <c r="M20" s="21"/>
      <c r="N20" s="19" t="n">
        <v>78</v>
      </c>
      <c r="O20" s="22" t="n">
        <v>11</v>
      </c>
      <c r="P20" s="19"/>
      <c r="Q20" s="20"/>
      <c r="R20" s="62"/>
      <c r="S20" s="63"/>
      <c r="T20" s="19"/>
      <c r="U20" s="19"/>
      <c r="V20" s="21" t="n">
        <f aca="false">N20+P20+R20+T20</f>
        <v>78</v>
      </c>
      <c r="W20" s="24" t="n">
        <f aca="false">O20+Q20+S20+U20</f>
        <v>11</v>
      </c>
      <c r="X20" s="24"/>
      <c r="Y20" s="21" t="n">
        <f aca="false">K20+V20</f>
        <v>317</v>
      </c>
      <c r="Z20" s="24" t="n">
        <f aca="false">L20+W20</f>
        <v>108</v>
      </c>
      <c r="AA20" s="19" t="n">
        <f aca="false">C20+N20</f>
        <v>317</v>
      </c>
      <c r="AB20" s="19" t="n">
        <f aca="false">D20+O20</f>
        <v>108</v>
      </c>
      <c r="AC20" s="19" t="n">
        <f aca="false">E20+P20</f>
        <v>0</v>
      </c>
      <c r="AD20" s="19" t="n">
        <f aca="false">F20+Q20</f>
        <v>0</v>
      </c>
      <c r="AE20" s="19" t="n">
        <f aca="false">G20+R20</f>
        <v>0</v>
      </c>
      <c r="AF20" s="19" t="n">
        <f aca="false">H20+S20</f>
        <v>0</v>
      </c>
      <c r="AG20" s="19" t="n">
        <f aca="false">I20+T20</f>
        <v>0</v>
      </c>
      <c r="AH20" s="19" t="n">
        <f aca="false">J20+U20</f>
        <v>0</v>
      </c>
      <c r="AI20" s="21" t="n">
        <f aca="false">AA20+AC20+AE20+AG20</f>
        <v>317</v>
      </c>
      <c r="AJ20" s="24" t="n">
        <f aca="false">AB20+AD20+AF20+AH20</f>
        <v>108</v>
      </c>
    </row>
    <row r="21" customFormat="false" ht="13.5" hidden="false" customHeight="false" outlineLevel="0" collapsed="false">
      <c r="A21" s="11"/>
      <c r="B21" s="26" t="s">
        <v>33</v>
      </c>
      <c r="C21" s="28" t="n">
        <v>249</v>
      </c>
      <c r="D21" s="28" t="n">
        <v>65</v>
      </c>
      <c r="E21" s="28"/>
      <c r="F21" s="28"/>
      <c r="G21" s="64"/>
      <c r="H21" s="64"/>
      <c r="I21" s="28"/>
      <c r="J21" s="29"/>
      <c r="K21" s="30" t="n">
        <f aca="false">C21+E21+G21+I21</f>
        <v>249</v>
      </c>
      <c r="L21" s="30" t="n">
        <f aca="false">D21+F21+H21+J21</f>
        <v>65</v>
      </c>
      <c r="M21" s="30" t="n">
        <v>1</v>
      </c>
      <c r="N21" s="28"/>
      <c r="O21" s="31"/>
      <c r="P21" s="28"/>
      <c r="Q21" s="29"/>
      <c r="R21" s="64"/>
      <c r="S21" s="65"/>
      <c r="T21" s="28"/>
      <c r="U21" s="28"/>
      <c r="V21" s="30" t="n">
        <f aca="false">N21+P21+R21+T21</f>
        <v>0</v>
      </c>
      <c r="W21" s="33" t="n">
        <f aca="false">O21+Q21+S21+U21</f>
        <v>0</v>
      </c>
      <c r="X21" s="33"/>
      <c r="Y21" s="30" t="n">
        <f aca="false">K21+V21</f>
        <v>249</v>
      </c>
      <c r="Z21" s="33" t="n">
        <f aca="false">L21+W21</f>
        <v>65</v>
      </c>
      <c r="AA21" s="28" t="n">
        <f aca="false">C21+N21</f>
        <v>249</v>
      </c>
      <c r="AB21" s="28" t="n">
        <f aca="false">D21+O21</f>
        <v>65</v>
      </c>
      <c r="AC21" s="28" t="n">
        <f aca="false">E21+P21</f>
        <v>0</v>
      </c>
      <c r="AD21" s="28" t="n">
        <f aca="false">F21+Q21</f>
        <v>0</v>
      </c>
      <c r="AE21" s="28" t="n">
        <f aca="false">G21+R21</f>
        <v>0</v>
      </c>
      <c r="AF21" s="28" t="n">
        <f aca="false">H21+S21</f>
        <v>0</v>
      </c>
      <c r="AG21" s="28" t="n">
        <f aca="false">I21+T21</f>
        <v>0</v>
      </c>
      <c r="AH21" s="28" t="n">
        <f aca="false">J21+U21</f>
        <v>0</v>
      </c>
      <c r="AI21" s="30" t="n">
        <f aca="false">AA21+AC21+AE21+AG21</f>
        <v>249</v>
      </c>
      <c r="AJ21" s="33" t="n">
        <f aca="false">AB21+AD21+AF21+AH21</f>
        <v>65</v>
      </c>
    </row>
    <row r="22" customFormat="false" ht="13.5" hidden="false" customHeight="false" outlineLevel="0" collapsed="false">
      <c r="A22" s="35" t="s">
        <v>34</v>
      </c>
      <c r="B22" s="12" t="s">
        <v>35</v>
      </c>
      <c r="C22" s="13" t="n">
        <v>654</v>
      </c>
      <c r="D22" s="13" t="n">
        <v>79</v>
      </c>
      <c r="E22" s="13"/>
      <c r="F22" s="13"/>
      <c r="G22" s="60"/>
      <c r="H22" s="60"/>
      <c r="I22" s="13" t="n">
        <v>147</v>
      </c>
      <c r="J22" s="13" t="n">
        <v>17</v>
      </c>
      <c r="K22" s="14" t="n">
        <f aca="false">C22+E22+G22+I22</f>
        <v>801</v>
      </c>
      <c r="L22" s="14" t="n">
        <f aca="false">D22+F22+H22+J22</f>
        <v>96</v>
      </c>
      <c r="M22" s="14" t="n">
        <v>1</v>
      </c>
      <c r="N22" s="13" t="n">
        <v>165</v>
      </c>
      <c r="O22" s="13" t="n">
        <v>9</v>
      </c>
      <c r="P22" s="15"/>
      <c r="Q22" s="13"/>
      <c r="R22" s="60"/>
      <c r="S22" s="61"/>
      <c r="T22" s="13" t="n">
        <v>50</v>
      </c>
      <c r="U22" s="13" t="n">
        <v>3</v>
      </c>
      <c r="V22" s="14" t="n">
        <f aca="false">N22+P22+R22+T22</f>
        <v>215</v>
      </c>
      <c r="W22" s="17" t="n">
        <f aca="false">O22+Q22+S22+U22</f>
        <v>12</v>
      </c>
      <c r="X22" s="17"/>
      <c r="Y22" s="14" t="n">
        <f aca="false">K22+V22</f>
        <v>1016</v>
      </c>
      <c r="Z22" s="17" t="n">
        <f aca="false">L22+W22</f>
        <v>108</v>
      </c>
      <c r="AA22" s="13" t="n">
        <f aca="false">C22+N22</f>
        <v>819</v>
      </c>
      <c r="AB22" s="13" t="n">
        <f aca="false">D22+O22</f>
        <v>88</v>
      </c>
      <c r="AC22" s="13" t="n">
        <f aca="false">E22+P22</f>
        <v>0</v>
      </c>
      <c r="AD22" s="13" t="n">
        <f aca="false">F22+Q22</f>
        <v>0</v>
      </c>
      <c r="AE22" s="13" t="n">
        <f aca="false">G22+R22</f>
        <v>0</v>
      </c>
      <c r="AF22" s="13" t="n">
        <f aca="false">H22+S22</f>
        <v>0</v>
      </c>
      <c r="AG22" s="13" t="n">
        <f aca="false">I22+T22</f>
        <v>197</v>
      </c>
      <c r="AH22" s="13" t="n">
        <f aca="false">J22+U22</f>
        <v>20</v>
      </c>
      <c r="AI22" s="14" t="n">
        <f aca="false">AA22+AC22+AE22+AG22</f>
        <v>1016</v>
      </c>
      <c r="AJ22" s="17" t="n">
        <f aca="false">AB22+AD22+AF22+AH22</f>
        <v>108</v>
      </c>
    </row>
    <row r="23" customFormat="false" ht="13.5" hidden="false" customHeight="false" outlineLevel="0" collapsed="false">
      <c r="A23" s="35"/>
      <c r="B23" s="26" t="s">
        <v>36</v>
      </c>
      <c r="C23" s="28"/>
      <c r="D23" s="28"/>
      <c r="E23" s="28" t="n">
        <v>189</v>
      </c>
      <c r="F23" s="28" t="n">
        <v>88</v>
      </c>
      <c r="G23" s="64"/>
      <c r="H23" s="64"/>
      <c r="I23" s="28"/>
      <c r="J23" s="28"/>
      <c r="K23" s="30" t="n">
        <f aca="false">C23+E23+G23+I23</f>
        <v>189</v>
      </c>
      <c r="L23" s="30" t="n">
        <f aca="false">D23+F23+H23+J23</f>
        <v>88</v>
      </c>
      <c r="M23" s="30"/>
      <c r="N23" s="28"/>
      <c r="O23" s="28"/>
      <c r="P23" s="31"/>
      <c r="Q23" s="29"/>
      <c r="R23" s="64"/>
      <c r="S23" s="65"/>
      <c r="T23" s="28"/>
      <c r="U23" s="28"/>
      <c r="V23" s="30" t="n">
        <f aca="false">N23+P23+R23+T23</f>
        <v>0</v>
      </c>
      <c r="W23" s="33" t="n">
        <f aca="false">O23+Q23+S23+U23</f>
        <v>0</v>
      </c>
      <c r="X23" s="33"/>
      <c r="Y23" s="30" t="n">
        <f aca="false">K23+V23</f>
        <v>189</v>
      </c>
      <c r="Z23" s="33" t="n">
        <f aca="false">L23+W23</f>
        <v>88</v>
      </c>
      <c r="AA23" s="28" t="n">
        <f aca="false">C23+N23</f>
        <v>0</v>
      </c>
      <c r="AB23" s="28" t="n">
        <f aca="false">D23+O23</f>
        <v>0</v>
      </c>
      <c r="AC23" s="28" t="n">
        <f aca="false">E23+P23</f>
        <v>189</v>
      </c>
      <c r="AD23" s="28" t="n">
        <f aca="false">F23+Q23</f>
        <v>88</v>
      </c>
      <c r="AE23" s="28" t="n">
        <f aca="false">G23+R23</f>
        <v>0</v>
      </c>
      <c r="AF23" s="28" t="n">
        <f aca="false">H23+S23</f>
        <v>0</v>
      </c>
      <c r="AG23" s="28" t="n">
        <f aca="false">I23+T23</f>
        <v>0</v>
      </c>
      <c r="AH23" s="28" t="n">
        <f aca="false">J23+U23</f>
        <v>0</v>
      </c>
      <c r="AI23" s="30" t="n">
        <f aca="false">AA23+AC23+AE23+AG23</f>
        <v>189</v>
      </c>
      <c r="AJ23" s="33" t="n">
        <f aca="false">AB23+AD23+AF23+AH23</f>
        <v>88</v>
      </c>
    </row>
    <row r="24" customFormat="false" ht="13.5" hidden="false" customHeight="false" outlineLevel="0" collapsed="false">
      <c r="A24" s="35" t="s">
        <v>37</v>
      </c>
      <c r="B24" s="12" t="s">
        <v>38</v>
      </c>
      <c r="C24" s="13"/>
      <c r="D24" s="13"/>
      <c r="E24" s="13" t="n">
        <v>254</v>
      </c>
      <c r="F24" s="13" t="n">
        <v>135</v>
      </c>
      <c r="G24" s="60"/>
      <c r="H24" s="60"/>
      <c r="I24" s="13"/>
      <c r="J24" s="13"/>
      <c r="K24" s="14" t="n">
        <f aca="false">C24+E24+G24+I24</f>
        <v>254</v>
      </c>
      <c r="L24" s="14" t="n">
        <f aca="false">D24+F24+H24+J24</f>
        <v>135</v>
      </c>
      <c r="M24" s="14" t="n">
        <v>2</v>
      </c>
      <c r="N24" s="13"/>
      <c r="O24" s="15"/>
      <c r="P24" s="13"/>
      <c r="Q24" s="13"/>
      <c r="R24" s="60"/>
      <c r="S24" s="61"/>
      <c r="T24" s="13"/>
      <c r="U24" s="13"/>
      <c r="V24" s="14" t="n">
        <f aca="false">N24+P24+R24+T24</f>
        <v>0</v>
      </c>
      <c r="W24" s="17" t="n">
        <f aca="false">O24+Q24+S24+U24</f>
        <v>0</v>
      </c>
      <c r="X24" s="17"/>
      <c r="Y24" s="14" t="n">
        <f aca="false">K24+V24</f>
        <v>254</v>
      </c>
      <c r="Z24" s="17" t="n">
        <f aca="false">L24+W24</f>
        <v>135</v>
      </c>
      <c r="AA24" s="13" t="n">
        <f aca="false">C24+N24</f>
        <v>0</v>
      </c>
      <c r="AB24" s="13" t="n">
        <f aca="false">D24+O24</f>
        <v>0</v>
      </c>
      <c r="AC24" s="13" t="n">
        <f aca="false">E24+P24</f>
        <v>254</v>
      </c>
      <c r="AD24" s="13" t="n">
        <f aca="false">F24+Q24</f>
        <v>135</v>
      </c>
      <c r="AE24" s="13" t="n">
        <f aca="false">G24+R24</f>
        <v>0</v>
      </c>
      <c r="AF24" s="13" t="n">
        <f aca="false">H24+S24</f>
        <v>0</v>
      </c>
      <c r="AG24" s="13" t="n">
        <f aca="false">I24+T24</f>
        <v>0</v>
      </c>
      <c r="AH24" s="13" t="n">
        <f aca="false">J24+U24</f>
        <v>0</v>
      </c>
      <c r="AI24" s="14" t="n">
        <f aca="false">AA24+AC24+AE24+AG24</f>
        <v>254</v>
      </c>
      <c r="AJ24" s="17" t="n">
        <f aca="false">AB24+AD24+AF24+AH24</f>
        <v>135</v>
      </c>
    </row>
    <row r="25" customFormat="false" ht="12.75" hidden="false" customHeight="false" outlineLevel="0" collapsed="false">
      <c r="A25" s="35"/>
      <c r="B25" s="18" t="s">
        <v>39</v>
      </c>
      <c r="C25" s="19"/>
      <c r="D25" s="19"/>
      <c r="E25" s="19" t="n">
        <v>399</v>
      </c>
      <c r="F25" s="19" t="n">
        <v>176</v>
      </c>
      <c r="G25" s="62"/>
      <c r="H25" s="62"/>
      <c r="I25" s="19"/>
      <c r="J25" s="19"/>
      <c r="K25" s="21" t="n">
        <f aca="false">C25+E25+G25+I25</f>
        <v>399</v>
      </c>
      <c r="L25" s="21" t="n">
        <f aca="false">D25+F25+H25+J25</f>
        <v>176</v>
      </c>
      <c r="M25" s="21" t="n">
        <v>7</v>
      </c>
      <c r="N25" s="19"/>
      <c r="O25" s="22"/>
      <c r="P25" s="19" t="n">
        <v>260</v>
      </c>
      <c r="Q25" s="19" t="n">
        <v>68</v>
      </c>
      <c r="R25" s="62"/>
      <c r="S25" s="63"/>
      <c r="T25" s="19"/>
      <c r="U25" s="19"/>
      <c r="V25" s="21" t="n">
        <f aca="false">N25+P25+R25+T25</f>
        <v>260</v>
      </c>
      <c r="W25" s="24" t="n">
        <f aca="false">O25+Q25+S25+U25</f>
        <v>68</v>
      </c>
      <c r="X25" s="24" t="n">
        <v>8</v>
      </c>
      <c r="Y25" s="21" t="n">
        <f aca="false">K25+V25</f>
        <v>659</v>
      </c>
      <c r="Z25" s="24" t="n">
        <f aca="false">L25+W25</f>
        <v>244</v>
      </c>
      <c r="AA25" s="19" t="n">
        <f aca="false">C25+N25</f>
        <v>0</v>
      </c>
      <c r="AB25" s="19" t="n">
        <f aca="false">D25+O25</f>
        <v>0</v>
      </c>
      <c r="AC25" s="19" t="n">
        <f aca="false">E25+P25</f>
        <v>659</v>
      </c>
      <c r="AD25" s="19" t="n">
        <f aca="false">F25+Q25</f>
        <v>244</v>
      </c>
      <c r="AE25" s="19" t="n">
        <f aca="false">G25+R25</f>
        <v>0</v>
      </c>
      <c r="AF25" s="19" t="n">
        <f aca="false">H25+S25</f>
        <v>0</v>
      </c>
      <c r="AG25" s="19" t="n">
        <f aca="false">I25+T25</f>
        <v>0</v>
      </c>
      <c r="AH25" s="19" t="n">
        <f aca="false">J25+U25</f>
        <v>0</v>
      </c>
      <c r="AI25" s="21" t="n">
        <f aca="false">AA25+AC25+AE25+AG25</f>
        <v>659</v>
      </c>
      <c r="AJ25" s="24" t="n">
        <f aca="false">AB25+AD25+AF25+AH25</f>
        <v>244</v>
      </c>
    </row>
    <row r="26" customFormat="false" ht="12.75" hidden="false" customHeight="false" outlineLevel="0" collapsed="false">
      <c r="A26" s="35"/>
      <c r="B26" s="18" t="s">
        <v>40</v>
      </c>
      <c r="C26" s="36"/>
      <c r="D26" s="37"/>
      <c r="E26" s="19" t="n">
        <v>325</v>
      </c>
      <c r="F26" s="19" t="n">
        <v>210</v>
      </c>
      <c r="G26" s="62"/>
      <c r="H26" s="62"/>
      <c r="I26" s="19" t="n">
        <v>117</v>
      </c>
      <c r="J26" s="19" t="n">
        <v>78</v>
      </c>
      <c r="K26" s="21" t="n">
        <f aca="false">C26+E26+G26+I26</f>
        <v>442</v>
      </c>
      <c r="L26" s="21" t="n">
        <f aca="false">D26+F26+H26+J26</f>
        <v>288</v>
      </c>
      <c r="M26" s="21" t="n">
        <v>9</v>
      </c>
      <c r="N26" s="19"/>
      <c r="O26" s="22"/>
      <c r="P26" s="19" t="n">
        <v>35</v>
      </c>
      <c r="Q26" s="19" t="n">
        <v>23</v>
      </c>
      <c r="R26" s="62"/>
      <c r="S26" s="63"/>
      <c r="T26" s="19" t="n">
        <v>2</v>
      </c>
      <c r="U26" s="19"/>
      <c r="V26" s="21" t="n">
        <f aca="false">N26+P26+R26+T26</f>
        <v>37</v>
      </c>
      <c r="W26" s="24" t="n">
        <f aca="false">O26+Q26+S26+U26</f>
        <v>23</v>
      </c>
      <c r="X26" s="24" t="n">
        <v>7</v>
      </c>
      <c r="Y26" s="21" t="n">
        <f aca="false">K26+V26</f>
        <v>479</v>
      </c>
      <c r="Z26" s="24" t="n">
        <f aca="false">L26+W26</f>
        <v>311</v>
      </c>
      <c r="AA26" s="19" t="n">
        <f aca="false">C26+N26</f>
        <v>0</v>
      </c>
      <c r="AB26" s="19" t="n">
        <f aca="false">D26+O26</f>
        <v>0</v>
      </c>
      <c r="AC26" s="19" t="n">
        <f aca="false">E26+P26</f>
        <v>360</v>
      </c>
      <c r="AD26" s="19" t="n">
        <f aca="false">F26+Q26</f>
        <v>233</v>
      </c>
      <c r="AE26" s="19" t="n">
        <f aca="false">G26+R26</f>
        <v>0</v>
      </c>
      <c r="AF26" s="19" t="n">
        <f aca="false">H26+S26</f>
        <v>0</v>
      </c>
      <c r="AG26" s="19" t="n">
        <f aca="false">I26+T26</f>
        <v>119</v>
      </c>
      <c r="AH26" s="19" t="n">
        <f aca="false">J26+U26</f>
        <v>78</v>
      </c>
      <c r="AI26" s="21" t="n">
        <f aca="false">AA26+AC26+AE26+AG26</f>
        <v>479</v>
      </c>
      <c r="AJ26" s="24" t="n">
        <f aca="false">AB26+AD26+AF26+AH26</f>
        <v>311</v>
      </c>
    </row>
    <row r="27" customFormat="false" ht="12.75" hidden="false" customHeight="false" outlineLevel="0" collapsed="false">
      <c r="A27" s="35"/>
      <c r="B27" s="18" t="s">
        <v>41</v>
      </c>
      <c r="C27" s="19"/>
      <c r="D27" s="19"/>
      <c r="E27" s="19"/>
      <c r="F27" s="19"/>
      <c r="G27" s="62"/>
      <c r="H27" s="62"/>
      <c r="I27" s="19"/>
      <c r="J27" s="19"/>
      <c r="K27" s="21" t="n">
        <f aca="false">C27+E27+G27+I27</f>
        <v>0</v>
      </c>
      <c r="L27" s="21" t="n">
        <f aca="false">D27+F27+H27+J27</f>
        <v>0</v>
      </c>
      <c r="M27" s="21"/>
      <c r="N27" s="19"/>
      <c r="O27" s="22"/>
      <c r="P27" s="19"/>
      <c r="Q27" s="19"/>
      <c r="R27" s="62"/>
      <c r="S27" s="63"/>
      <c r="T27" s="19"/>
      <c r="U27" s="19"/>
      <c r="V27" s="21" t="n">
        <f aca="false">N27+P27+R27+T27</f>
        <v>0</v>
      </c>
      <c r="W27" s="24" t="n">
        <f aca="false">O27+Q27+S27+U27</f>
        <v>0</v>
      </c>
      <c r="X27" s="24"/>
      <c r="Y27" s="21" t="n">
        <f aca="false">K27+V27</f>
        <v>0</v>
      </c>
      <c r="Z27" s="24" t="n">
        <f aca="false">L27+W27</f>
        <v>0</v>
      </c>
      <c r="AA27" s="19" t="n">
        <f aca="false">C27+N27</f>
        <v>0</v>
      </c>
      <c r="AB27" s="19" t="n">
        <f aca="false">D27+O27</f>
        <v>0</v>
      </c>
      <c r="AC27" s="19" t="n">
        <f aca="false">E27+P27</f>
        <v>0</v>
      </c>
      <c r="AD27" s="19" t="n">
        <f aca="false">F27+Q27</f>
        <v>0</v>
      </c>
      <c r="AE27" s="19" t="n">
        <f aca="false">G27+R27</f>
        <v>0</v>
      </c>
      <c r="AF27" s="19" t="n">
        <f aca="false">H27+S27</f>
        <v>0</v>
      </c>
      <c r="AG27" s="19" t="n">
        <f aca="false">I27+T27</f>
        <v>0</v>
      </c>
      <c r="AH27" s="19" t="n">
        <f aca="false">J27+U27</f>
        <v>0</v>
      </c>
      <c r="AI27" s="21" t="n">
        <f aca="false">AA27+AC27+AE27+AG27</f>
        <v>0</v>
      </c>
      <c r="AJ27" s="24" t="n">
        <f aca="false">AB27+AD27+AF27+AH27</f>
        <v>0</v>
      </c>
    </row>
    <row r="28" customFormat="false" ht="12.75" hidden="false" customHeight="false" outlineLevel="0" collapsed="false">
      <c r="A28" s="35"/>
      <c r="B28" s="18" t="s">
        <v>42</v>
      </c>
      <c r="C28" s="19"/>
      <c r="D28" s="19"/>
      <c r="E28" s="19" t="n">
        <v>534</v>
      </c>
      <c r="F28" s="19" t="n">
        <v>309</v>
      </c>
      <c r="G28" s="62"/>
      <c r="H28" s="62"/>
      <c r="I28" s="19" t="n">
        <v>349</v>
      </c>
      <c r="J28" s="19" t="n">
        <v>280</v>
      </c>
      <c r="K28" s="21" t="n">
        <f aca="false">C28+E28+G28+I28</f>
        <v>883</v>
      </c>
      <c r="L28" s="21" t="n">
        <f aca="false">D28+F28+H28+J28</f>
        <v>589</v>
      </c>
      <c r="M28" s="21" t="n">
        <v>9</v>
      </c>
      <c r="N28" s="19"/>
      <c r="O28" s="22"/>
      <c r="P28" s="19" t="n">
        <v>129</v>
      </c>
      <c r="Q28" s="19" t="n">
        <v>67</v>
      </c>
      <c r="R28" s="62"/>
      <c r="S28" s="63"/>
      <c r="T28" s="19" t="n">
        <v>344</v>
      </c>
      <c r="U28" s="19" t="n">
        <v>215</v>
      </c>
      <c r="V28" s="21" t="n">
        <f aca="false">N28+P28+R28+T28</f>
        <v>473</v>
      </c>
      <c r="W28" s="24" t="n">
        <f aca="false">O28+Q28+S28+U28</f>
        <v>282</v>
      </c>
      <c r="X28" s="24" t="n">
        <v>10</v>
      </c>
      <c r="Y28" s="21" t="n">
        <f aca="false">K28+V28</f>
        <v>1356</v>
      </c>
      <c r="Z28" s="24" t="n">
        <f aca="false">L28+W28</f>
        <v>871</v>
      </c>
      <c r="AA28" s="19" t="n">
        <f aca="false">C28+N28</f>
        <v>0</v>
      </c>
      <c r="AB28" s="19" t="n">
        <f aca="false">D28+O28</f>
        <v>0</v>
      </c>
      <c r="AC28" s="19" t="n">
        <f aca="false">E28+P28</f>
        <v>663</v>
      </c>
      <c r="AD28" s="19" t="n">
        <f aca="false">F28+Q28</f>
        <v>376</v>
      </c>
      <c r="AE28" s="19" t="n">
        <f aca="false">G28+R28</f>
        <v>0</v>
      </c>
      <c r="AF28" s="19" t="n">
        <f aca="false">H28+S28</f>
        <v>0</v>
      </c>
      <c r="AG28" s="19" t="n">
        <f aca="false">I28+T28</f>
        <v>693</v>
      </c>
      <c r="AH28" s="19" t="n">
        <f aca="false">J28+U28</f>
        <v>495</v>
      </c>
      <c r="AI28" s="21" t="n">
        <f aca="false">AA28+AC28+AE28+AG28</f>
        <v>1356</v>
      </c>
      <c r="AJ28" s="24" t="n">
        <f aca="false">AB28+AD28+AF28+AH28</f>
        <v>871</v>
      </c>
    </row>
    <row r="29" customFormat="false" ht="13.5" hidden="false" customHeight="false" outlineLevel="0" collapsed="false">
      <c r="A29" s="35"/>
      <c r="B29" s="26" t="s">
        <v>43</v>
      </c>
      <c r="C29" s="28" t="n">
        <v>474</v>
      </c>
      <c r="D29" s="28" t="n">
        <v>256</v>
      </c>
      <c r="E29" s="28"/>
      <c r="F29" s="28"/>
      <c r="G29" s="64"/>
      <c r="H29" s="64"/>
      <c r="I29" s="28" t="n">
        <v>73</v>
      </c>
      <c r="J29" s="28" t="n">
        <v>40</v>
      </c>
      <c r="K29" s="30" t="n">
        <f aca="false">C29+E29+G29+I29</f>
        <v>547</v>
      </c>
      <c r="L29" s="30" t="n">
        <f aca="false">D29+F29+H29+J29</f>
        <v>296</v>
      </c>
      <c r="M29" s="30" t="n">
        <v>17</v>
      </c>
      <c r="N29" s="28" t="n">
        <v>128</v>
      </c>
      <c r="O29" s="31" t="n">
        <v>34</v>
      </c>
      <c r="P29" s="28"/>
      <c r="Q29" s="28"/>
      <c r="R29" s="64"/>
      <c r="S29" s="65"/>
      <c r="T29" s="28"/>
      <c r="U29" s="28"/>
      <c r="V29" s="30" t="n">
        <f aca="false">N29+P29+R29+T29</f>
        <v>128</v>
      </c>
      <c r="W29" s="33" t="n">
        <f aca="false">O29+Q29+S29+U29</f>
        <v>34</v>
      </c>
      <c r="X29" s="33" t="n">
        <v>5</v>
      </c>
      <c r="Y29" s="30" t="n">
        <f aca="false">K29+V29</f>
        <v>675</v>
      </c>
      <c r="Z29" s="33" t="n">
        <f aca="false">L29+W29</f>
        <v>330</v>
      </c>
      <c r="AA29" s="28" t="n">
        <f aca="false">C29+N29</f>
        <v>602</v>
      </c>
      <c r="AB29" s="28" t="n">
        <f aca="false">D29+O29</f>
        <v>290</v>
      </c>
      <c r="AC29" s="28" t="n">
        <f aca="false">E29+P29</f>
        <v>0</v>
      </c>
      <c r="AD29" s="28" t="n">
        <f aca="false">F29+Q29</f>
        <v>0</v>
      </c>
      <c r="AE29" s="28" t="n">
        <f aca="false">G29+R29</f>
        <v>0</v>
      </c>
      <c r="AF29" s="28" t="n">
        <f aca="false">H29+S29</f>
        <v>0</v>
      </c>
      <c r="AG29" s="28" t="n">
        <f aca="false">I29+T29</f>
        <v>73</v>
      </c>
      <c r="AH29" s="28" t="n">
        <f aca="false">J29+U29</f>
        <v>40</v>
      </c>
      <c r="AI29" s="30" t="n">
        <f aca="false">AA29+AC29+AE29+AG29</f>
        <v>675</v>
      </c>
      <c r="AJ29" s="33" t="n">
        <f aca="false">AB29+AD29+AF29+AH29</f>
        <v>330</v>
      </c>
    </row>
    <row r="30" customFormat="false" ht="13.5" hidden="false" customHeight="true" outlineLevel="0" collapsed="false">
      <c r="A30" s="45" t="s">
        <v>45</v>
      </c>
      <c r="B30" s="46" t="s">
        <v>23</v>
      </c>
      <c r="C30" s="47"/>
      <c r="D30" s="47"/>
      <c r="E30" s="47"/>
      <c r="F30" s="20"/>
      <c r="G30" s="67"/>
      <c r="H30" s="67"/>
      <c r="I30" s="47"/>
      <c r="J30" s="47"/>
      <c r="K30" s="21" t="n">
        <f aca="false">C30+E30+G30+I30</f>
        <v>0</v>
      </c>
      <c r="L30" s="21" t="n">
        <f aca="false">D30+F30+H30+J30</f>
        <v>0</v>
      </c>
      <c r="M30" s="73"/>
      <c r="N30" s="47"/>
      <c r="O30" s="48"/>
      <c r="P30" s="47"/>
      <c r="Q30" s="20"/>
      <c r="R30" s="67"/>
      <c r="S30" s="68"/>
      <c r="T30" s="47"/>
      <c r="U30" s="47"/>
      <c r="V30" s="21" t="n">
        <f aca="false">N30+P30+R30+T30</f>
        <v>0</v>
      </c>
      <c r="W30" s="24" t="n">
        <f aca="false">O30+Q30+S30+U30</f>
        <v>0</v>
      </c>
      <c r="X30" s="24"/>
      <c r="Y30" s="21" t="n">
        <f aca="false">K30+V30</f>
        <v>0</v>
      </c>
      <c r="Z30" s="24" t="n">
        <f aca="false">L30+W30</f>
        <v>0</v>
      </c>
      <c r="AA30" s="13" t="n">
        <f aca="false">C30+N30</f>
        <v>0</v>
      </c>
      <c r="AB30" s="13" t="n">
        <f aca="false">D30+O30</f>
        <v>0</v>
      </c>
      <c r="AC30" s="13" t="n">
        <f aca="false">E30+P30</f>
        <v>0</v>
      </c>
      <c r="AD30" s="13" t="n">
        <f aca="false">F30+Q30</f>
        <v>0</v>
      </c>
      <c r="AE30" s="13" t="n">
        <f aca="false">G30+R30</f>
        <v>0</v>
      </c>
      <c r="AF30" s="13" t="n">
        <f aca="false">H30+S30</f>
        <v>0</v>
      </c>
      <c r="AG30" s="13" t="n">
        <f aca="false">I30+T30</f>
        <v>0</v>
      </c>
      <c r="AH30" s="13" t="n">
        <f aca="false">J30+U30</f>
        <v>0</v>
      </c>
      <c r="AI30" s="21" t="n">
        <f aca="false">AA30+AC30+AE30+AG30</f>
        <v>0</v>
      </c>
      <c r="AJ30" s="24" t="n">
        <f aca="false">AB30+AD30+AF30+AH30</f>
        <v>0</v>
      </c>
    </row>
    <row r="31" customFormat="false" ht="25.5" hidden="false" customHeight="true" outlineLevel="0" collapsed="false">
      <c r="A31" s="45"/>
      <c r="B31" s="50" t="s">
        <v>46</v>
      </c>
      <c r="C31" s="51" t="n">
        <v>140</v>
      </c>
      <c r="D31" s="51" t="n">
        <v>46</v>
      </c>
      <c r="E31" s="51"/>
      <c r="F31" s="19"/>
      <c r="G31" s="69"/>
      <c r="H31" s="69"/>
      <c r="I31" s="51"/>
      <c r="J31" s="51"/>
      <c r="K31" s="21" t="n">
        <f aca="false">C31+E31+G31+I31</f>
        <v>140</v>
      </c>
      <c r="L31" s="21" t="n">
        <f aca="false">D31+F31+H31+J31</f>
        <v>46</v>
      </c>
      <c r="M31" s="73"/>
      <c r="N31" s="51" t="n">
        <v>150</v>
      </c>
      <c r="O31" s="52" t="n">
        <v>41</v>
      </c>
      <c r="P31" s="51"/>
      <c r="Q31" s="19"/>
      <c r="R31" s="69"/>
      <c r="S31" s="70"/>
      <c r="T31" s="51"/>
      <c r="U31" s="51"/>
      <c r="V31" s="21" t="n">
        <f aca="false">N31+P31+R31+T31</f>
        <v>150</v>
      </c>
      <c r="W31" s="24" t="n">
        <f aca="false">O31+Q31+S31+U31</f>
        <v>41</v>
      </c>
      <c r="X31" s="24"/>
      <c r="Y31" s="21" t="n">
        <f aca="false">K31+V31</f>
        <v>290</v>
      </c>
      <c r="Z31" s="24" t="n">
        <f aca="false">L31+W31</f>
        <v>87</v>
      </c>
      <c r="AA31" s="28" t="n">
        <f aca="false">C31+N31</f>
        <v>290</v>
      </c>
      <c r="AB31" s="28" t="n">
        <f aca="false">D31+O31</f>
        <v>87</v>
      </c>
      <c r="AC31" s="28" t="n">
        <f aca="false">E31+P31</f>
        <v>0</v>
      </c>
      <c r="AD31" s="28" t="n">
        <f aca="false">F31+Q31</f>
        <v>0</v>
      </c>
      <c r="AE31" s="28" t="n">
        <f aca="false">G31+R31</f>
        <v>0</v>
      </c>
      <c r="AF31" s="28" t="n">
        <f aca="false">H31+S31</f>
        <v>0</v>
      </c>
      <c r="AG31" s="28" t="n">
        <f aca="false">I31+T31</f>
        <v>0</v>
      </c>
      <c r="AH31" s="28" t="n">
        <f aca="false">J31+U31</f>
        <v>0</v>
      </c>
      <c r="AI31" s="21" t="n">
        <f aca="false">AA31+AC31+AE31+AG31</f>
        <v>290</v>
      </c>
      <c r="AJ31" s="24" t="n">
        <f aca="false">AB31+AD31+AF31+AH31</f>
        <v>87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25</v>
      </c>
      <c r="D32" s="41" t="n">
        <f aca="false">SUM(D6:D31)</f>
        <v>2484</v>
      </c>
      <c r="E32" s="41" t="n">
        <f aca="false">SUM(E6:E31)</f>
        <v>1796</v>
      </c>
      <c r="F32" s="41" t="n">
        <f aca="false">SUM(F6:F31)</f>
        <v>984</v>
      </c>
      <c r="G32" s="71" t="n">
        <f aca="false">SUM(G6:G31)</f>
        <v>1</v>
      </c>
      <c r="H32" s="71" t="n">
        <f aca="false">SUM(H6:H31)</f>
        <v>0</v>
      </c>
      <c r="I32" s="41" t="n">
        <f aca="false">SUM(I6:I31)</f>
        <v>1518</v>
      </c>
      <c r="J32" s="41" t="n">
        <f aca="false">SUM(J6:J31)</f>
        <v>835</v>
      </c>
      <c r="K32" s="41" t="n">
        <f aca="false">SUM(K6:K31)</f>
        <v>9740</v>
      </c>
      <c r="L32" s="41" t="n">
        <f aca="false">SUM(L6:L31)</f>
        <v>4303</v>
      </c>
      <c r="M32" s="41" t="n">
        <f aca="false">SUM(M6:M31)</f>
        <v>67</v>
      </c>
      <c r="N32" s="41" t="n">
        <f aca="false">SUM(N6:N31)</f>
        <v>1931</v>
      </c>
      <c r="O32" s="41" t="n">
        <f aca="false">SUM(O6:O31)</f>
        <v>346</v>
      </c>
      <c r="P32" s="41" t="n">
        <f aca="false">SUM(P6:P31)</f>
        <v>424</v>
      </c>
      <c r="Q32" s="41" t="n">
        <f aca="false">SUM(Q6:Q31)</f>
        <v>158</v>
      </c>
      <c r="R32" s="71" t="n">
        <f aca="false">SUM(R6:R31)</f>
        <v>0</v>
      </c>
      <c r="S32" s="71" t="n">
        <f aca="false">SUM(S6:S31)</f>
        <v>0</v>
      </c>
      <c r="T32" s="41" t="n">
        <f aca="false">SUM(T6:T31)</f>
        <v>1025</v>
      </c>
      <c r="U32" s="41" t="n">
        <f aca="false">SUM(U6:U31)</f>
        <v>303</v>
      </c>
      <c r="V32" s="41" t="n">
        <f aca="false">SUM(V6:V31)</f>
        <v>3380</v>
      </c>
      <c r="W32" s="41" t="n">
        <f aca="false">SUM(W6:W31)</f>
        <v>807</v>
      </c>
      <c r="X32" s="44" t="n">
        <f aca="false">SUM(X6:X31)</f>
        <v>35</v>
      </c>
      <c r="Y32" s="41" t="n">
        <f aca="false">SUM(Y6:Y31)</f>
        <v>13120</v>
      </c>
      <c r="Z32" s="44" t="n">
        <f aca="false">SUM(Z6:Z31)</f>
        <v>5110</v>
      </c>
      <c r="AA32" s="41" t="n">
        <f aca="false">SUM(AA6:AA31)</f>
        <v>8356</v>
      </c>
      <c r="AB32" s="41" t="n">
        <f aca="false">SUM(AB6:AB31)</f>
        <v>2830</v>
      </c>
      <c r="AC32" s="41" t="n">
        <f aca="false">SUM(AC6:AC31)</f>
        <v>2220</v>
      </c>
      <c r="AD32" s="41" t="n">
        <f aca="false">SUM(AD6:AD31)</f>
        <v>1142</v>
      </c>
      <c r="AE32" s="71" t="n">
        <f aca="false">SUM(AE6:AE31)</f>
        <v>1</v>
      </c>
      <c r="AF32" s="71" t="n">
        <f aca="false">SUM(AF6:AF31)</f>
        <v>0</v>
      </c>
      <c r="AG32" s="41" t="n">
        <f aca="false">SUM(AG6:AG31)</f>
        <v>2543</v>
      </c>
      <c r="AH32" s="41" t="n">
        <f aca="false">SUM(AH6:AH31)</f>
        <v>1138</v>
      </c>
      <c r="AI32" s="41" t="n">
        <f aca="false">SUM(AI6:AI31)</f>
        <v>13120</v>
      </c>
      <c r="AJ32" s="41" t="n">
        <f aca="false">SUM(AJ6:AJ31)</f>
        <v>5110</v>
      </c>
    </row>
    <row r="33" customFormat="false" ht="13.5" hidden="false" customHeight="false" outlineLevel="0" collapsed="false">
      <c r="AA33" s="34"/>
    </row>
    <row r="34" customFormat="false" ht="12.75" hidden="true" customHeight="false" outlineLevel="0" collapsed="false">
      <c r="I34" s="0" t="n">
        <f aca="false">552-87</f>
        <v>465</v>
      </c>
      <c r="N34" s="0" t="s">
        <v>50</v>
      </c>
      <c r="O34" s="0" t="n">
        <f aca="false">N32</f>
        <v>1931</v>
      </c>
      <c r="P34" s="0" t="n">
        <f aca="false">O32</f>
        <v>346</v>
      </c>
      <c r="R34" s="0" t="n">
        <f aca="false">O34+O35</f>
        <v>2355</v>
      </c>
      <c r="AA34" s="55"/>
    </row>
    <row r="35" customFormat="false" ht="12.75" hidden="true" customHeight="false" outlineLevel="0" collapsed="false">
      <c r="N35" s="0" t="s">
        <v>51</v>
      </c>
      <c r="O35" s="0" t="n">
        <f aca="false">P32</f>
        <v>424</v>
      </c>
      <c r="P35" s="0" t="n">
        <f aca="false">Q32</f>
        <v>158</v>
      </c>
    </row>
    <row r="36" customFormat="false" ht="12.75" hidden="true" customHeight="false" outlineLevel="0" collapsed="false">
      <c r="C36" s="0" t="s">
        <v>50</v>
      </c>
      <c r="D36" s="0" t="n">
        <f aca="false">C32</f>
        <v>6425</v>
      </c>
      <c r="E36" s="0" t="n">
        <f aca="false">D36+D37</f>
        <v>8221</v>
      </c>
      <c r="J36" s="0" t="n">
        <f aca="false">D32+F32+H32+J32</f>
        <v>4303</v>
      </c>
      <c r="N36" s="0" t="s">
        <v>52</v>
      </c>
      <c r="O36" s="0" t="n">
        <f aca="false">R32</f>
        <v>0</v>
      </c>
      <c r="P36" s="0" t="n">
        <f aca="false">S32</f>
        <v>0</v>
      </c>
      <c r="U36" s="56"/>
    </row>
    <row r="37" customFormat="false" ht="12.75" hidden="true" customHeight="false" outlineLevel="0" collapsed="false">
      <c r="C37" s="0" t="s">
        <v>51</v>
      </c>
      <c r="D37" s="0" t="n">
        <f aca="false">E32</f>
        <v>1796</v>
      </c>
      <c r="N37" s="0" t="s">
        <v>53</v>
      </c>
      <c r="O37" s="0" t="n">
        <f aca="false">T32</f>
        <v>1025</v>
      </c>
      <c r="P37" s="0" t="n">
        <f aca="false">U32</f>
        <v>303</v>
      </c>
    </row>
    <row r="38" customFormat="false" ht="12.75" hidden="true" customHeight="false" outlineLevel="0" collapsed="false">
      <c r="C38" s="0" t="s">
        <v>54</v>
      </c>
      <c r="D38" s="0" t="n">
        <f aca="false">G32</f>
        <v>1</v>
      </c>
      <c r="O38" s="0" t="n">
        <f aca="false">SUM(O34:O37)</f>
        <v>3380</v>
      </c>
      <c r="P38" s="0" t="n">
        <f aca="false">SUM(P34:P37)</f>
        <v>807</v>
      </c>
      <c r="U38" s="0" t="n">
        <f aca="false">K32+V32</f>
        <v>13120</v>
      </c>
      <c r="AA38" s="34"/>
    </row>
    <row r="39" customFormat="false" ht="12.75" hidden="true" customHeight="false" outlineLevel="0" collapsed="false">
      <c r="C39" s="0" t="s">
        <v>53</v>
      </c>
      <c r="D39" s="0" t="n">
        <f aca="false">I32</f>
        <v>1518</v>
      </c>
      <c r="AA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9740</v>
      </c>
    </row>
    <row r="43" customFormat="false" ht="12.75" hidden="false" customHeight="false" outlineLevel="0" collapsed="false">
      <c r="AA43" s="34"/>
      <c r="AB43" s="57"/>
    </row>
  </sheetData>
  <mergeCells count="29">
    <mergeCell ref="A1:Z1"/>
    <mergeCell ref="A3:A5"/>
    <mergeCell ref="B3:B5"/>
    <mergeCell ref="C3:L3"/>
    <mergeCell ref="M3:M5"/>
    <mergeCell ref="N3:W3"/>
    <mergeCell ref="X3:X5"/>
    <mergeCell ref="Y3:Z4"/>
    <mergeCell ref="AA3:AJ3"/>
    <mergeCell ref="C4:F4"/>
    <mergeCell ref="G4:H4"/>
    <mergeCell ref="I4:J4"/>
    <mergeCell ref="K4:L4"/>
    <mergeCell ref="N4:Q4"/>
    <mergeCell ref="R4:S4"/>
    <mergeCell ref="T4:U4"/>
    <mergeCell ref="V4:W4"/>
    <mergeCell ref="AA4:AD4"/>
    <mergeCell ref="AE4:AF4"/>
    <mergeCell ref="AG4:AH4"/>
    <mergeCell ref="AI4:AJ4"/>
    <mergeCell ref="A6:A8"/>
    <mergeCell ref="A9:A13"/>
    <mergeCell ref="A14:A16"/>
    <mergeCell ref="A17:A21"/>
    <mergeCell ref="A22:A23"/>
    <mergeCell ref="A24:A29"/>
    <mergeCell ref="A30:A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2" activeCellId="0" sqref="E42:AP4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tru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tru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4" min="11" style="2" width="9.14"/>
    <col collapsed="false" customWidth="true" hidden="false" outlineLevel="0" max="15" min="15" style="0" width="9.99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8" min="23" style="2" width="9.14"/>
    <col collapsed="false" customWidth="true" hidden="false" outlineLevel="0" max="29" min="29" style="0" width="11.99"/>
  </cols>
  <sheetData>
    <row r="1" customFormat="false" ht="12.7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C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7" t="s">
        <v>63</v>
      </c>
      <c r="N3" s="77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77" t="s">
        <v>63</v>
      </c>
      <c r="Z3" s="77"/>
      <c r="AA3" s="5" t="s">
        <v>5</v>
      </c>
      <c r="AB3" s="5"/>
      <c r="AC3" s="5" t="s">
        <v>59</v>
      </c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7"/>
      <c r="N4" s="77"/>
      <c r="O4" s="7" t="s">
        <v>6</v>
      </c>
      <c r="P4" s="7"/>
      <c r="Q4" s="7"/>
      <c r="R4" s="7"/>
      <c r="S4" s="58" t="s">
        <v>7</v>
      </c>
      <c r="T4" s="58"/>
      <c r="U4" s="8" t="s">
        <v>10</v>
      </c>
      <c r="V4" s="8"/>
      <c r="W4" s="7" t="s">
        <v>9</v>
      </c>
      <c r="X4" s="7"/>
      <c r="Y4" s="77"/>
      <c r="Z4" s="77"/>
      <c r="AA4" s="5"/>
      <c r="AB4" s="5"/>
      <c r="AC4" s="7" t="s">
        <v>6</v>
      </c>
      <c r="AD4" s="7"/>
      <c r="AE4" s="7"/>
      <c r="AF4" s="7"/>
      <c r="AG4" s="58" t="s">
        <v>7</v>
      </c>
      <c r="AH4" s="58"/>
      <c r="AI4" s="8" t="s">
        <v>10</v>
      </c>
      <c r="AJ4" s="8"/>
      <c r="AK4" s="7" t="s">
        <v>9</v>
      </c>
      <c r="AL4" s="7"/>
      <c r="AM4" s="7" t="s">
        <v>9</v>
      </c>
      <c r="AN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10" t="s">
        <v>14</v>
      </c>
      <c r="N5" s="10" t="s">
        <v>12</v>
      </c>
      <c r="O5" s="9" t="s">
        <v>11</v>
      </c>
      <c r="P5" s="10" t="s">
        <v>12</v>
      </c>
      <c r="Q5" s="9" t="s">
        <v>13</v>
      </c>
      <c r="R5" s="10" t="s">
        <v>12</v>
      </c>
      <c r="S5" s="59" t="s">
        <v>14</v>
      </c>
      <c r="T5" s="59" t="s">
        <v>12</v>
      </c>
      <c r="U5" s="9" t="s">
        <v>14</v>
      </c>
      <c r="V5" s="9" t="s">
        <v>12</v>
      </c>
      <c r="W5" s="10" t="s">
        <v>14</v>
      </c>
      <c r="X5" s="10" t="s">
        <v>12</v>
      </c>
      <c r="Y5" s="10" t="s">
        <v>14</v>
      </c>
      <c r="Z5" s="10" t="s">
        <v>12</v>
      </c>
      <c r="AA5" s="10" t="s">
        <v>14</v>
      </c>
      <c r="AB5" s="10" t="s">
        <v>12</v>
      </c>
      <c r="AC5" s="9" t="s">
        <v>11</v>
      </c>
      <c r="AD5" s="10" t="s">
        <v>12</v>
      </c>
      <c r="AE5" s="9" t="s">
        <v>13</v>
      </c>
      <c r="AF5" s="10" t="s">
        <v>12</v>
      </c>
      <c r="AG5" s="59" t="s">
        <v>14</v>
      </c>
      <c r="AH5" s="59" t="s">
        <v>12</v>
      </c>
      <c r="AI5" s="9" t="s">
        <v>14</v>
      </c>
      <c r="AJ5" s="9" t="s">
        <v>12</v>
      </c>
      <c r="AK5" s="10" t="s">
        <v>14</v>
      </c>
      <c r="AL5" s="10" t="s">
        <v>12</v>
      </c>
      <c r="AM5" s="10" t="s">
        <v>14</v>
      </c>
      <c r="AN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392</v>
      </c>
      <c r="D6" s="13" t="n">
        <v>292</v>
      </c>
      <c r="E6" s="13"/>
      <c r="F6" s="13"/>
      <c r="G6" s="60"/>
      <c r="H6" s="60"/>
      <c r="I6" s="13" t="n">
        <v>86</v>
      </c>
      <c r="J6" s="13" t="n">
        <v>62</v>
      </c>
      <c r="K6" s="14" t="n">
        <f aca="false">C6+E6+G6+I6</f>
        <v>478</v>
      </c>
      <c r="L6" s="14" t="n">
        <f aca="false">D6+F6+H6+J6</f>
        <v>354</v>
      </c>
      <c r="M6" s="14" t="n">
        <v>7</v>
      </c>
      <c r="N6" s="14" t="n">
        <v>6</v>
      </c>
      <c r="O6" s="13" t="n">
        <v>33</v>
      </c>
      <c r="P6" s="15" t="n">
        <v>24</v>
      </c>
      <c r="Q6" s="13"/>
      <c r="R6" s="13"/>
      <c r="S6" s="60"/>
      <c r="T6" s="61"/>
      <c r="U6" s="13" t="n">
        <v>3</v>
      </c>
      <c r="V6" s="13" t="n">
        <v>1</v>
      </c>
      <c r="W6" s="14" t="n">
        <f aca="false">O6+Q6+S6+U6</f>
        <v>36</v>
      </c>
      <c r="X6" s="17" t="n">
        <f aca="false">P6+R6+T6+V6</f>
        <v>25</v>
      </c>
      <c r="Y6" s="17"/>
      <c r="Z6" s="17"/>
      <c r="AA6" s="14" t="n">
        <f aca="false">K6+W6</f>
        <v>514</v>
      </c>
      <c r="AB6" s="17" t="n">
        <f aca="false">L6+X6</f>
        <v>379</v>
      </c>
      <c r="AC6" s="13" t="n">
        <f aca="false">C6+O6</f>
        <v>425</v>
      </c>
      <c r="AD6" s="13" t="n">
        <f aca="false">D6+P6</f>
        <v>316</v>
      </c>
      <c r="AE6" s="13" t="n">
        <f aca="false">E6+Q6</f>
        <v>0</v>
      </c>
      <c r="AF6" s="13" t="n">
        <f aca="false">F6+R6</f>
        <v>0</v>
      </c>
      <c r="AG6" s="13" t="n">
        <f aca="false">G6+S6</f>
        <v>0</v>
      </c>
      <c r="AH6" s="13" t="n">
        <f aca="false">H6+T6</f>
        <v>0</v>
      </c>
      <c r="AI6" s="13" t="n">
        <f aca="false">I6+U6</f>
        <v>89</v>
      </c>
      <c r="AJ6" s="13" t="n">
        <f aca="false">J6+V6</f>
        <v>63</v>
      </c>
      <c r="AK6" s="14" t="n">
        <f aca="false">AC6+AE6+AG6+AI6</f>
        <v>514</v>
      </c>
      <c r="AL6" s="17" t="n">
        <f aca="false">AD6+AF6+AH6+AJ6</f>
        <v>379</v>
      </c>
      <c r="AM6" s="78" t="n">
        <f aca="false">SUM(AK6:AK8)</f>
        <v>843</v>
      </c>
      <c r="AN6" s="78" t="n">
        <f aca="false">SUM(AL6:AL8)</f>
        <v>658</v>
      </c>
    </row>
    <row r="7" customFormat="false" ht="12.75" hidden="false" customHeight="false" outlineLevel="0" collapsed="false">
      <c r="A7" s="11"/>
      <c r="B7" s="18" t="s">
        <v>17</v>
      </c>
      <c r="C7" s="19" t="n">
        <v>174</v>
      </c>
      <c r="D7" s="19" t="n">
        <v>149</v>
      </c>
      <c r="E7" s="19"/>
      <c r="F7" s="19"/>
      <c r="G7" s="62"/>
      <c r="H7" s="62"/>
      <c r="I7" s="19" t="n">
        <v>68</v>
      </c>
      <c r="J7" s="20" t="n">
        <v>61</v>
      </c>
      <c r="K7" s="21" t="n">
        <f aca="false">C7+E7+G7+I7</f>
        <v>242</v>
      </c>
      <c r="L7" s="21" t="n">
        <f aca="false">D7+F7+H7+J7</f>
        <v>210</v>
      </c>
      <c r="M7" s="21"/>
      <c r="N7" s="21"/>
      <c r="O7" s="19"/>
      <c r="P7" s="22"/>
      <c r="Q7" s="19"/>
      <c r="R7" s="20"/>
      <c r="S7" s="62"/>
      <c r="T7" s="63"/>
      <c r="U7" s="19"/>
      <c r="V7" s="19"/>
      <c r="W7" s="21" t="n">
        <f aca="false">O7+Q7+S7+U7</f>
        <v>0</v>
      </c>
      <c r="X7" s="24" t="n">
        <f aca="false">P7+R7+T7+V7</f>
        <v>0</v>
      </c>
      <c r="Y7" s="24"/>
      <c r="Z7" s="24"/>
      <c r="AA7" s="21" t="n">
        <f aca="false">K7+W7</f>
        <v>242</v>
      </c>
      <c r="AB7" s="24" t="n">
        <f aca="false">L7+X7</f>
        <v>210</v>
      </c>
      <c r="AC7" s="19" t="n">
        <f aca="false">C7+O7</f>
        <v>174</v>
      </c>
      <c r="AD7" s="19" t="n">
        <f aca="false">D7+P7</f>
        <v>149</v>
      </c>
      <c r="AE7" s="19" t="n">
        <f aca="false">E7+Q7</f>
        <v>0</v>
      </c>
      <c r="AF7" s="19" t="n">
        <f aca="false">F7+R7</f>
        <v>0</v>
      </c>
      <c r="AG7" s="19" t="n">
        <f aca="false">G7+S7</f>
        <v>0</v>
      </c>
      <c r="AH7" s="19" t="n">
        <f aca="false">H7+T7</f>
        <v>0</v>
      </c>
      <c r="AI7" s="19" t="n">
        <f aca="false">I7+U7</f>
        <v>68</v>
      </c>
      <c r="AJ7" s="19" t="n">
        <f aca="false">J7+V7</f>
        <v>61</v>
      </c>
      <c r="AK7" s="21" t="n">
        <f aca="false">AC7+AE7+AG7+AI7</f>
        <v>242</v>
      </c>
      <c r="AL7" s="24" t="n">
        <f aca="false">AD7+AF7+AH7+AJ7</f>
        <v>210</v>
      </c>
      <c r="AM7" s="78"/>
      <c r="AN7" s="78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87</v>
      </c>
      <c r="F8" s="28" t="n">
        <v>69</v>
      </c>
      <c r="G8" s="64"/>
      <c r="H8" s="64"/>
      <c r="I8" s="28"/>
      <c r="J8" s="29"/>
      <c r="K8" s="30" t="n">
        <f aca="false">C8+E8+G8+I8</f>
        <v>87</v>
      </c>
      <c r="L8" s="30" t="n">
        <f aca="false">D8+F8+H8+J8</f>
        <v>69</v>
      </c>
      <c r="M8" s="30"/>
      <c r="N8" s="30"/>
      <c r="O8" s="28"/>
      <c r="P8" s="31"/>
      <c r="Q8" s="28"/>
      <c r="R8" s="29"/>
      <c r="S8" s="64"/>
      <c r="T8" s="65"/>
      <c r="U8" s="28"/>
      <c r="V8" s="28"/>
      <c r="W8" s="30" t="n">
        <f aca="false">O8+Q8+S8+U8</f>
        <v>0</v>
      </c>
      <c r="X8" s="33" t="n">
        <f aca="false">P8+R8+T8+V8</f>
        <v>0</v>
      </c>
      <c r="Y8" s="33"/>
      <c r="Z8" s="33"/>
      <c r="AA8" s="30" t="n">
        <f aca="false">K8+W8</f>
        <v>87</v>
      </c>
      <c r="AB8" s="33" t="n">
        <f aca="false">L8+X8</f>
        <v>69</v>
      </c>
      <c r="AC8" s="28" t="n">
        <f aca="false">C8+O8</f>
        <v>0</v>
      </c>
      <c r="AD8" s="28" t="n">
        <f aca="false">D8+P8</f>
        <v>0</v>
      </c>
      <c r="AE8" s="28" t="n">
        <f aca="false">E8+Q8</f>
        <v>87</v>
      </c>
      <c r="AF8" s="28" t="n">
        <f aca="false">F8+R8</f>
        <v>69</v>
      </c>
      <c r="AG8" s="28" t="n">
        <f aca="false">G8+S8</f>
        <v>0</v>
      </c>
      <c r="AH8" s="28" t="n">
        <f aca="false">H8+T8</f>
        <v>0</v>
      </c>
      <c r="AI8" s="28" t="n">
        <f aca="false">I8+U8</f>
        <v>0</v>
      </c>
      <c r="AJ8" s="28" t="n">
        <f aca="false">J8+V8</f>
        <v>0</v>
      </c>
      <c r="AK8" s="30" t="n">
        <f aca="false">AC8+AE8+AG8+AI8</f>
        <v>87</v>
      </c>
      <c r="AL8" s="33" t="n">
        <f aca="false">AD8+AF8+AH8+AJ8</f>
        <v>69</v>
      </c>
      <c r="AM8" s="78"/>
      <c r="AN8" s="78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80</v>
      </c>
      <c r="D9" s="13" t="n">
        <v>149</v>
      </c>
      <c r="E9" s="13"/>
      <c r="F9" s="13"/>
      <c r="G9" s="60"/>
      <c r="H9" s="60"/>
      <c r="I9" s="13" t="n">
        <v>44</v>
      </c>
      <c r="J9" s="13" t="n">
        <v>38</v>
      </c>
      <c r="K9" s="14" t="n">
        <f aca="false">C9+E9+G9+I9</f>
        <v>224</v>
      </c>
      <c r="L9" s="14" t="n">
        <f aca="false">D9+F9+H9+J9</f>
        <v>187</v>
      </c>
      <c r="M9" s="14" t="n">
        <v>19</v>
      </c>
      <c r="N9" s="14" t="n">
        <v>15</v>
      </c>
      <c r="O9" s="13"/>
      <c r="P9" s="15"/>
      <c r="Q9" s="13"/>
      <c r="R9" s="13"/>
      <c r="S9" s="60"/>
      <c r="T9" s="61"/>
      <c r="U9" s="13"/>
      <c r="V9" s="13"/>
      <c r="W9" s="14" t="n">
        <f aca="false">O9+Q9+S9+U9</f>
        <v>0</v>
      </c>
      <c r="X9" s="17" t="n">
        <f aca="false">P9+R9+T9+V9</f>
        <v>0</v>
      </c>
      <c r="Y9" s="17"/>
      <c r="Z9" s="17"/>
      <c r="AA9" s="14" t="n">
        <f aca="false">K9+W9</f>
        <v>224</v>
      </c>
      <c r="AB9" s="17" t="n">
        <f aca="false">L9+X9</f>
        <v>187</v>
      </c>
      <c r="AC9" s="13" t="n">
        <f aca="false">C9+O9</f>
        <v>180</v>
      </c>
      <c r="AD9" s="13" t="n">
        <f aca="false">D9+P9</f>
        <v>149</v>
      </c>
      <c r="AE9" s="13" t="n">
        <f aca="false">E9+Q9</f>
        <v>0</v>
      </c>
      <c r="AF9" s="13" t="n">
        <f aca="false">F9+R9</f>
        <v>0</v>
      </c>
      <c r="AG9" s="13" t="n">
        <f aca="false">G9+S9</f>
        <v>0</v>
      </c>
      <c r="AH9" s="13" t="n">
        <f aca="false">H9+T9</f>
        <v>0</v>
      </c>
      <c r="AI9" s="13" t="n">
        <f aca="false">I9+U9</f>
        <v>44</v>
      </c>
      <c r="AJ9" s="13" t="n">
        <f aca="false">J9+V9</f>
        <v>38</v>
      </c>
      <c r="AK9" s="14" t="n">
        <f aca="false">AC9+AE9+AG9+AI9</f>
        <v>224</v>
      </c>
      <c r="AL9" s="17" t="n">
        <f aca="false">AD9+AF9+AH9+AJ9</f>
        <v>187</v>
      </c>
      <c r="AM9" s="78" t="n">
        <f aca="false">SUM(AK9:AK14)</f>
        <v>3418</v>
      </c>
      <c r="AN9" s="78" t="n">
        <f aca="false">SUM(AL9:AL14)</f>
        <v>1579</v>
      </c>
    </row>
    <row r="10" customFormat="false" ht="13.5" hidden="false" customHeight="true" outlineLevel="0" collapsed="false">
      <c r="A10" s="11"/>
      <c r="B10" s="18" t="s">
        <v>21</v>
      </c>
      <c r="C10" s="19" t="n">
        <v>738</v>
      </c>
      <c r="D10" s="19" t="n">
        <v>252</v>
      </c>
      <c r="E10" s="19"/>
      <c r="F10" s="19"/>
      <c r="G10" s="62"/>
      <c r="H10" s="62"/>
      <c r="I10" s="19" t="n">
        <v>147</v>
      </c>
      <c r="J10" s="20" t="n">
        <v>61</v>
      </c>
      <c r="K10" s="21" t="n">
        <f aca="false">C10+E10+G10+I10</f>
        <v>885</v>
      </c>
      <c r="L10" s="21" t="n">
        <f aca="false">D10+F10+H10+J10</f>
        <v>313</v>
      </c>
      <c r="M10" s="21" t="n">
        <v>2</v>
      </c>
      <c r="N10" s="21" t="n">
        <v>1</v>
      </c>
      <c r="O10" s="19" t="n">
        <v>368</v>
      </c>
      <c r="P10" s="22" t="n">
        <v>74</v>
      </c>
      <c r="Q10" s="19"/>
      <c r="R10" s="20"/>
      <c r="S10" s="62"/>
      <c r="T10" s="63"/>
      <c r="U10" s="19" t="n">
        <v>246</v>
      </c>
      <c r="V10" s="19" t="n">
        <v>64</v>
      </c>
      <c r="W10" s="21" t="n">
        <f aca="false">O10+Q10+S10+U10</f>
        <v>614</v>
      </c>
      <c r="X10" s="24" t="n">
        <f aca="false">P10+R10+T10+V10</f>
        <v>138</v>
      </c>
      <c r="Y10" s="24"/>
      <c r="Z10" s="24"/>
      <c r="AA10" s="21" t="n">
        <f aca="false">K10+W10</f>
        <v>1499</v>
      </c>
      <c r="AB10" s="24" t="n">
        <f aca="false">L10+X10</f>
        <v>451</v>
      </c>
      <c r="AC10" s="19" t="n">
        <f aca="false">C10+O10</f>
        <v>1106</v>
      </c>
      <c r="AD10" s="19" t="n">
        <f aca="false">D10+P10</f>
        <v>326</v>
      </c>
      <c r="AE10" s="19" t="n">
        <f aca="false">E10+Q10</f>
        <v>0</v>
      </c>
      <c r="AF10" s="19" t="n">
        <f aca="false">F10+R10</f>
        <v>0</v>
      </c>
      <c r="AG10" s="19" t="n">
        <f aca="false">G10+S10</f>
        <v>0</v>
      </c>
      <c r="AH10" s="19" t="n">
        <f aca="false">H10+T10</f>
        <v>0</v>
      </c>
      <c r="AI10" s="19" t="n">
        <f aca="false">I10+U10</f>
        <v>393</v>
      </c>
      <c r="AJ10" s="19" t="n">
        <f aca="false">J10+V10</f>
        <v>125</v>
      </c>
      <c r="AK10" s="21" t="n">
        <f aca="false">AC10+AE10+AG10+AI10</f>
        <v>1499</v>
      </c>
      <c r="AL10" s="24" t="n">
        <f aca="false">AD10+AF10+AH10+AJ10</f>
        <v>451</v>
      </c>
      <c r="AM10" s="78"/>
      <c r="AN10" s="78"/>
    </row>
    <row r="11" customFormat="false" ht="13.5" hidden="false" customHeight="true" outlineLevel="0" collapsed="false">
      <c r="A11" s="11"/>
      <c r="B11" s="18" t="s">
        <v>64</v>
      </c>
      <c r="C11" s="19" t="n">
        <v>52</v>
      </c>
      <c r="D11" s="19" t="n">
        <v>41</v>
      </c>
      <c r="E11" s="19"/>
      <c r="F11" s="19"/>
      <c r="G11" s="62"/>
      <c r="H11" s="62"/>
      <c r="I11" s="19"/>
      <c r="J11" s="20"/>
      <c r="K11" s="21" t="n">
        <f aca="false">C11+E11+G11+I11</f>
        <v>52</v>
      </c>
      <c r="L11" s="21" t="n">
        <f aca="false">D11+F11+H11+J11</f>
        <v>41</v>
      </c>
      <c r="M11" s="21"/>
      <c r="N11" s="21"/>
      <c r="O11" s="19"/>
      <c r="P11" s="22"/>
      <c r="Q11" s="19"/>
      <c r="R11" s="20"/>
      <c r="S11" s="62"/>
      <c r="T11" s="63"/>
      <c r="U11" s="19"/>
      <c r="V11" s="19"/>
      <c r="W11" s="21" t="n">
        <f aca="false">O11+Q11+S11+U11</f>
        <v>0</v>
      </c>
      <c r="X11" s="24" t="n">
        <f aca="false">P11+R11+T11+V11</f>
        <v>0</v>
      </c>
      <c r="Y11" s="24"/>
      <c r="Z11" s="24"/>
      <c r="AA11" s="21" t="n">
        <f aca="false">K11+W11</f>
        <v>52</v>
      </c>
      <c r="AB11" s="24" t="n">
        <f aca="false">L11+X11</f>
        <v>41</v>
      </c>
      <c r="AC11" s="19" t="n">
        <f aca="false">C11+O11</f>
        <v>52</v>
      </c>
      <c r="AD11" s="19" t="n">
        <f aca="false">D11+P11</f>
        <v>41</v>
      </c>
      <c r="AE11" s="19" t="n">
        <f aca="false">E11+Q11</f>
        <v>0</v>
      </c>
      <c r="AF11" s="19" t="n">
        <f aca="false">F11+R11</f>
        <v>0</v>
      </c>
      <c r="AG11" s="19" t="n">
        <f aca="false">G11+S11</f>
        <v>0</v>
      </c>
      <c r="AH11" s="19" t="n">
        <f aca="false">H11+T11</f>
        <v>0</v>
      </c>
      <c r="AI11" s="19" t="n">
        <f aca="false">I11+U11</f>
        <v>0</v>
      </c>
      <c r="AJ11" s="19" t="n">
        <f aca="false">J11+V11</f>
        <v>0</v>
      </c>
      <c r="AK11" s="21" t="n">
        <f aca="false">AC11+AE11+AG11+AI11</f>
        <v>52</v>
      </c>
      <c r="AL11" s="24" t="n">
        <f aca="false">AD11+AF11+AH11+AJ11</f>
        <v>41</v>
      </c>
      <c r="AM11" s="78"/>
      <c r="AN11" s="78"/>
    </row>
    <row r="12" customFormat="false" ht="12.75" hidden="false" customHeight="false" outlineLevel="0" collapsed="false">
      <c r="A12" s="11"/>
      <c r="B12" s="18" t="s">
        <v>22</v>
      </c>
      <c r="C12" s="19" t="n">
        <v>529</v>
      </c>
      <c r="D12" s="19" t="n">
        <v>259</v>
      </c>
      <c r="E12" s="19"/>
      <c r="F12" s="19"/>
      <c r="G12" s="62"/>
      <c r="H12" s="62"/>
      <c r="I12" s="19" t="n">
        <v>139</v>
      </c>
      <c r="J12" s="20" t="n">
        <v>80</v>
      </c>
      <c r="K12" s="21" t="n">
        <f aca="false">C12+E12+G12+I12</f>
        <v>668</v>
      </c>
      <c r="L12" s="21" t="n">
        <f aca="false">D12+F12+H12+J12</f>
        <v>339</v>
      </c>
      <c r="M12" s="21" t="n">
        <v>2</v>
      </c>
      <c r="N12" s="21" t="n">
        <v>2</v>
      </c>
      <c r="O12" s="19" t="n">
        <v>146</v>
      </c>
      <c r="P12" s="22" t="n">
        <v>35</v>
      </c>
      <c r="Q12" s="19"/>
      <c r="R12" s="20"/>
      <c r="S12" s="62"/>
      <c r="T12" s="63"/>
      <c r="U12" s="19" t="n">
        <v>114</v>
      </c>
      <c r="V12" s="19" t="n">
        <v>30</v>
      </c>
      <c r="W12" s="21" t="n">
        <f aca="false">O12+Q12+S12+U12</f>
        <v>260</v>
      </c>
      <c r="X12" s="24" t="n">
        <f aca="false">P12+R12+T12+V12</f>
        <v>65</v>
      </c>
      <c r="Y12" s="24"/>
      <c r="Z12" s="24"/>
      <c r="AA12" s="21" t="n">
        <f aca="false">K12+W12</f>
        <v>928</v>
      </c>
      <c r="AB12" s="24" t="n">
        <f aca="false">L12+X12</f>
        <v>404</v>
      </c>
      <c r="AC12" s="19" t="n">
        <f aca="false">C12+O12</f>
        <v>675</v>
      </c>
      <c r="AD12" s="19" t="n">
        <f aca="false">D12+P12</f>
        <v>294</v>
      </c>
      <c r="AE12" s="19" t="n">
        <f aca="false">E12+Q12</f>
        <v>0</v>
      </c>
      <c r="AF12" s="19" t="n">
        <f aca="false">F12+R12</f>
        <v>0</v>
      </c>
      <c r="AG12" s="19" t="n">
        <f aca="false">G12+S12</f>
        <v>0</v>
      </c>
      <c r="AH12" s="19" t="n">
        <f aca="false">H12+T12</f>
        <v>0</v>
      </c>
      <c r="AI12" s="19" t="n">
        <f aca="false">I12+U12</f>
        <v>253</v>
      </c>
      <c r="AJ12" s="19" t="n">
        <f aca="false">J12+V12</f>
        <v>110</v>
      </c>
      <c r="AK12" s="21" t="n">
        <f aca="false">AC12+AE12+AG12+AI12</f>
        <v>928</v>
      </c>
      <c r="AL12" s="24" t="n">
        <f aca="false">AD12+AF12+AH12+AJ12</f>
        <v>404</v>
      </c>
      <c r="AM12" s="78"/>
      <c r="AN12" s="78"/>
    </row>
    <row r="13" customFormat="false" ht="12.75" hidden="false" customHeight="false" outlineLevel="0" collapsed="false">
      <c r="A13" s="11"/>
      <c r="B13" s="18" t="s">
        <v>23</v>
      </c>
      <c r="C13" s="19" t="n">
        <v>219</v>
      </c>
      <c r="D13" s="19" t="n">
        <v>152</v>
      </c>
      <c r="E13" s="19"/>
      <c r="F13" s="19"/>
      <c r="G13" s="62"/>
      <c r="H13" s="62"/>
      <c r="I13" s="19" t="n">
        <v>35</v>
      </c>
      <c r="J13" s="20" t="n">
        <v>24</v>
      </c>
      <c r="K13" s="21" t="n">
        <f aca="false">C13+E13+G13+I13</f>
        <v>254</v>
      </c>
      <c r="L13" s="21" t="n">
        <f aca="false">D13+F13+H13+J13</f>
        <v>176</v>
      </c>
      <c r="M13" s="21" t="n">
        <v>5</v>
      </c>
      <c r="N13" s="21" t="n">
        <v>4</v>
      </c>
      <c r="O13" s="19"/>
      <c r="P13" s="22"/>
      <c r="Q13" s="19"/>
      <c r="R13" s="20"/>
      <c r="S13" s="62"/>
      <c r="T13" s="63"/>
      <c r="U13" s="19"/>
      <c r="V13" s="19"/>
      <c r="W13" s="21" t="n">
        <f aca="false">O13+Q13+S13+U13</f>
        <v>0</v>
      </c>
      <c r="X13" s="24" t="n">
        <f aca="false">P13+R13+T13+V13</f>
        <v>0</v>
      </c>
      <c r="Y13" s="24"/>
      <c r="Z13" s="24"/>
      <c r="AA13" s="21" t="n">
        <f aca="false">K13+W13</f>
        <v>254</v>
      </c>
      <c r="AB13" s="24" t="n">
        <f aca="false">L13+X13</f>
        <v>176</v>
      </c>
      <c r="AC13" s="19" t="n">
        <f aca="false">C13+O13</f>
        <v>219</v>
      </c>
      <c r="AD13" s="19" t="n">
        <f aca="false">D13+P13</f>
        <v>152</v>
      </c>
      <c r="AE13" s="19" t="n">
        <f aca="false">E13+Q13</f>
        <v>0</v>
      </c>
      <c r="AF13" s="19" t="n">
        <f aca="false">F13+R13</f>
        <v>0</v>
      </c>
      <c r="AG13" s="19" t="n">
        <f aca="false">G13+S13</f>
        <v>0</v>
      </c>
      <c r="AH13" s="19" t="n">
        <f aca="false">H13+T13</f>
        <v>0</v>
      </c>
      <c r="AI13" s="19" t="n">
        <f aca="false">I13+U13</f>
        <v>35</v>
      </c>
      <c r="AJ13" s="19" t="n">
        <f aca="false">J13+V13</f>
        <v>24</v>
      </c>
      <c r="AK13" s="21" t="n">
        <f aca="false">AC13+AE13+AG13+AI13</f>
        <v>254</v>
      </c>
      <c r="AL13" s="24" t="n">
        <f aca="false">AD13+AF13+AH13+AJ13</f>
        <v>176</v>
      </c>
      <c r="AM13" s="78"/>
      <c r="AN13" s="78"/>
    </row>
    <row r="14" customFormat="false" ht="13.5" hidden="false" customHeight="false" outlineLevel="0" collapsed="false">
      <c r="A14" s="11"/>
      <c r="B14" s="26" t="s">
        <v>24</v>
      </c>
      <c r="C14" s="28" t="n">
        <v>333</v>
      </c>
      <c r="D14" s="28" t="n">
        <v>233</v>
      </c>
      <c r="E14" s="28"/>
      <c r="F14" s="28"/>
      <c r="G14" s="64"/>
      <c r="H14" s="64"/>
      <c r="I14" s="28" t="n">
        <v>59</v>
      </c>
      <c r="J14" s="29" t="n">
        <v>46</v>
      </c>
      <c r="K14" s="30" t="n">
        <f aca="false">C14+E14+G14+I14</f>
        <v>392</v>
      </c>
      <c r="L14" s="30" t="n">
        <f aca="false">D14+F14+H14+J14</f>
        <v>279</v>
      </c>
      <c r="M14" s="30"/>
      <c r="N14" s="30"/>
      <c r="O14" s="28" t="n">
        <v>69</v>
      </c>
      <c r="P14" s="31" t="n">
        <v>41</v>
      </c>
      <c r="Q14" s="28"/>
      <c r="R14" s="29"/>
      <c r="S14" s="64"/>
      <c r="T14" s="65"/>
      <c r="U14" s="28"/>
      <c r="V14" s="28"/>
      <c r="W14" s="30" t="n">
        <f aca="false">O14+Q14+S14+U14</f>
        <v>69</v>
      </c>
      <c r="X14" s="33" t="n">
        <f aca="false">P14+R14+T14+V14</f>
        <v>41</v>
      </c>
      <c r="Y14" s="33"/>
      <c r="Z14" s="33"/>
      <c r="AA14" s="30" t="n">
        <f aca="false">K14+W14</f>
        <v>461</v>
      </c>
      <c r="AB14" s="33" t="n">
        <f aca="false">L14+X14</f>
        <v>320</v>
      </c>
      <c r="AC14" s="28" t="n">
        <f aca="false">C14+O14</f>
        <v>402</v>
      </c>
      <c r="AD14" s="28" t="n">
        <f aca="false">D14+P14</f>
        <v>274</v>
      </c>
      <c r="AE14" s="28" t="n">
        <f aca="false">E14+Q14</f>
        <v>0</v>
      </c>
      <c r="AF14" s="28" t="n">
        <f aca="false">F14+R14</f>
        <v>0</v>
      </c>
      <c r="AG14" s="28" t="n">
        <f aca="false">G14+S14</f>
        <v>0</v>
      </c>
      <c r="AH14" s="28" t="n">
        <f aca="false">H14+T14</f>
        <v>0</v>
      </c>
      <c r="AI14" s="28" t="n">
        <f aca="false">I14+U14</f>
        <v>59</v>
      </c>
      <c r="AJ14" s="28" t="n">
        <f aca="false">J14+V14</f>
        <v>46</v>
      </c>
      <c r="AK14" s="30" t="n">
        <f aca="false">AC14+AE14+AG14+AI14</f>
        <v>461</v>
      </c>
      <c r="AL14" s="33" t="n">
        <f aca="false">AD14+AF14+AH14+AJ14</f>
        <v>320</v>
      </c>
      <c r="AM14" s="78"/>
      <c r="AN14" s="78"/>
    </row>
    <row r="15" customFormat="false" ht="13.5" hidden="false" customHeight="true" outlineLevel="0" collapsed="false">
      <c r="A15" s="11" t="s">
        <v>25</v>
      </c>
      <c r="B15" s="12" t="s">
        <v>26</v>
      </c>
      <c r="C15" s="13" t="n">
        <v>316</v>
      </c>
      <c r="D15" s="13" t="n">
        <v>21</v>
      </c>
      <c r="E15" s="13"/>
      <c r="F15" s="13"/>
      <c r="G15" s="60"/>
      <c r="H15" s="60"/>
      <c r="I15" s="13" t="n">
        <v>44</v>
      </c>
      <c r="J15" s="13" t="n">
        <v>2</v>
      </c>
      <c r="K15" s="14" t="n">
        <f aca="false">C15+E15+G15+I15</f>
        <v>360</v>
      </c>
      <c r="L15" s="14" t="n">
        <f aca="false">D15+F15+H15+J15</f>
        <v>23</v>
      </c>
      <c r="M15" s="14" t="n">
        <v>1</v>
      </c>
      <c r="N15" s="14"/>
      <c r="O15" s="13" t="n">
        <v>228</v>
      </c>
      <c r="P15" s="15" t="n">
        <v>9</v>
      </c>
      <c r="Q15" s="13"/>
      <c r="R15" s="13"/>
      <c r="S15" s="60"/>
      <c r="T15" s="61"/>
      <c r="U15" s="13" t="n">
        <v>102</v>
      </c>
      <c r="V15" s="13" t="n">
        <v>2</v>
      </c>
      <c r="W15" s="14" t="n">
        <f aca="false">O15+Q15+S15+U15</f>
        <v>330</v>
      </c>
      <c r="X15" s="17" t="n">
        <f aca="false">P15+R15+T15+V15</f>
        <v>11</v>
      </c>
      <c r="Y15" s="17"/>
      <c r="Z15" s="17"/>
      <c r="AA15" s="14" t="n">
        <f aca="false">K15+W15</f>
        <v>690</v>
      </c>
      <c r="AB15" s="17" t="n">
        <f aca="false">L15+X15</f>
        <v>34</v>
      </c>
      <c r="AC15" s="13" t="n">
        <f aca="false">C15+O15</f>
        <v>544</v>
      </c>
      <c r="AD15" s="13" t="n">
        <f aca="false">D15+P15</f>
        <v>30</v>
      </c>
      <c r="AE15" s="13" t="n">
        <f aca="false">E15+Q15</f>
        <v>0</v>
      </c>
      <c r="AF15" s="13" t="n">
        <f aca="false">F15+R15</f>
        <v>0</v>
      </c>
      <c r="AG15" s="13" t="n">
        <f aca="false">G15+S15</f>
        <v>0</v>
      </c>
      <c r="AH15" s="13" t="n">
        <f aca="false">H15+T15</f>
        <v>0</v>
      </c>
      <c r="AI15" s="13" t="n">
        <f aca="false">I15+U15</f>
        <v>146</v>
      </c>
      <c r="AJ15" s="13" t="n">
        <f aca="false">J15+V15</f>
        <v>4</v>
      </c>
      <c r="AK15" s="14" t="n">
        <f aca="false">AC15+AE15+AG15+AI15</f>
        <v>690</v>
      </c>
      <c r="AL15" s="17" t="n">
        <f aca="false">AD15+AF15+AH15+AJ15</f>
        <v>34</v>
      </c>
      <c r="AM15" s="78" t="n">
        <f aca="false">SUM(AK15:AK17)</f>
        <v>1261</v>
      </c>
      <c r="AN15" s="78" t="n">
        <f aca="false">SUM(AL15:AL17)</f>
        <v>93</v>
      </c>
    </row>
    <row r="16" customFormat="false" ht="12.75" hidden="false" customHeight="false" outlineLevel="0" collapsed="false">
      <c r="A16" s="11"/>
      <c r="B16" s="50" t="s">
        <v>27</v>
      </c>
      <c r="C16" s="47" t="n">
        <v>305</v>
      </c>
      <c r="D16" s="47" t="n">
        <v>24</v>
      </c>
      <c r="E16" s="47"/>
      <c r="F16" s="47"/>
      <c r="G16" s="67"/>
      <c r="H16" s="67"/>
      <c r="I16" s="47" t="n">
        <v>4</v>
      </c>
      <c r="J16" s="47"/>
      <c r="K16" s="73" t="n">
        <f aca="false">C16+E16+G16+I16</f>
        <v>309</v>
      </c>
      <c r="L16" s="73" t="n">
        <f aca="false">D16+F16+H16+J16</f>
        <v>24</v>
      </c>
      <c r="M16" s="73" t="n">
        <v>1</v>
      </c>
      <c r="N16" s="73"/>
      <c r="O16" s="47" t="n">
        <v>2</v>
      </c>
      <c r="P16" s="48"/>
      <c r="Q16" s="47"/>
      <c r="R16" s="19"/>
      <c r="S16" s="67"/>
      <c r="T16" s="68"/>
      <c r="U16" s="47" t="n">
        <v>16</v>
      </c>
      <c r="V16" s="47"/>
      <c r="W16" s="73" t="n">
        <f aca="false">O16+Q16+S16+U16</f>
        <v>18</v>
      </c>
      <c r="X16" s="74" t="n">
        <f aca="false">P16+R16+T16+V16</f>
        <v>0</v>
      </c>
      <c r="Y16" s="74"/>
      <c r="Z16" s="74"/>
      <c r="AA16" s="73" t="n">
        <f aca="false">K16+W16</f>
        <v>327</v>
      </c>
      <c r="AB16" s="74" t="n">
        <f aca="false">L16+X16</f>
        <v>24</v>
      </c>
      <c r="AC16" s="19" t="n">
        <f aca="false">C16+O16</f>
        <v>307</v>
      </c>
      <c r="AD16" s="19" t="n">
        <f aca="false">D16+P16</f>
        <v>24</v>
      </c>
      <c r="AE16" s="19" t="n">
        <f aca="false">E16+Q16</f>
        <v>0</v>
      </c>
      <c r="AF16" s="19" t="n">
        <f aca="false">F16+R16</f>
        <v>0</v>
      </c>
      <c r="AG16" s="19" t="n">
        <f aca="false">G16+S16</f>
        <v>0</v>
      </c>
      <c r="AH16" s="19" t="n">
        <f aca="false">H16+T16</f>
        <v>0</v>
      </c>
      <c r="AI16" s="19" t="n">
        <f aca="false">I16+U16</f>
        <v>20</v>
      </c>
      <c r="AJ16" s="19" t="n">
        <f aca="false">J16+V16</f>
        <v>0</v>
      </c>
      <c r="AK16" s="73" t="n">
        <f aca="false">AC16+AE16+AG16+AI16</f>
        <v>327</v>
      </c>
      <c r="AL16" s="74" t="n">
        <f aca="false">AD16+AF16+AH16+AJ16</f>
        <v>24</v>
      </c>
      <c r="AM16" s="78"/>
      <c r="AN16" s="78"/>
    </row>
    <row r="17" customFormat="false" ht="13.5" hidden="false" customHeight="false" outlineLevel="0" collapsed="false">
      <c r="A17" s="11"/>
      <c r="B17" s="26" t="s">
        <v>60</v>
      </c>
      <c r="C17" s="28" t="n">
        <v>244</v>
      </c>
      <c r="D17" s="28" t="n">
        <v>35</v>
      </c>
      <c r="E17" s="28"/>
      <c r="F17" s="28"/>
      <c r="G17" s="64"/>
      <c r="H17" s="64"/>
      <c r="I17" s="28"/>
      <c r="J17" s="28"/>
      <c r="K17" s="75" t="n">
        <f aca="false">C17+E17+G17+I17</f>
        <v>244</v>
      </c>
      <c r="L17" s="75" t="n">
        <f aca="false">D17+F17+H17+J17</f>
        <v>35</v>
      </c>
      <c r="M17" s="75"/>
      <c r="N17" s="75"/>
      <c r="O17" s="28"/>
      <c r="P17" s="31"/>
      <c r="Q17" s="28"/>
      <c r="R17" s="29"/>
      <c r="S17" s="64"/>
      <c r="T17" s="65"/>
      <c r="U17" s="28"/>
      <c r="V17" s="28"/>
      <c r="W17" s="75" t="n">
        <f aca="false">O17+Q17+S17+U17</f>
        <v>0</v>
      </c>
      <c r="X17" s="76" t="n">
        <f aca="false">P17+R17+T17+V17</f>
        <v>0</v>
      </c>
      <c r="Y17" s="76"/>
      <c r="Z17" s="76"/>
      <c r="AA17" s="75" t="n">
        <f aca="false">K17+W17</f>
        <v>244</v>
      </c>
      <c r="AB17" s="76" t="n">
        <f aca="false">L17+X17</f>
        <v>35</v>
      </c>
      <c r="AC17" s="28" t="n">
        <f aca="false">C17+O17</f>
        <v>244</v>
      </c>
      <c r="AD17" s="28" t="n">
        <f aca="false">D17+P17</f>
        <v>35</v>
      </c>
      <c r="AE17" s="28" t="n">
        <f aca="false">E17+Q17</f>
        <v>0</v>
      </c>
      <c r="AF17" s="28" t="n">
        <f aca="false">F17+R17</f>
        <v>0</v>
      </c>
      <c r="AG17" s="28" t="n">
        <f aca="false">G17+S17</f>
        <v>0</v>
      </c>
      <c r="AH17" s="28" t="n">
        <f aca="false">H17+T17</f>
        <v>0</v>
      </c>
      <c r="AI17" s="28" t="n">
        <f aca="false">I17+U17</f>
        <v>0</v>
      </c>
      <c r="AJ17" s="28" t="n">
        <f aca="false">J17+V17</f>
        <v>0</v>
      </c>
      <c r="AK17" s="75" t="n">
        <f aca="false">AC17+AE17+AG17+AI17</f>
        <v>244</v>
      </c>
      <c r="AL17" s="76" t="n">
        <f aca="false">AD17+AF17+AH17+AJ17</f>
        <v>35</v>
      </c>
      <c r="AM17" s="78"/>
      <c r="AN17" s="78"/>
    </row>
    <row r="18" customFormat="false" ht="13.5" hidden="false" customHeight="true" outlineLevel="0" collapsed="false">
      <c r="A18" s="11" t="s">
        <v>28</v>
      </c>
      <c r="B18" s="12" t="s">
        <v>29</v>
      </c>
      <c r="C18" s="13" t="n">
        <v>354</v>
      </c>
      <c r="D18" s="13" t="n">
        <v>35</v>
      </c>
      <c r="E18" s="13"/>
      <c r="F18" s="13"/>
      <c r="G18" s="60"/>
      <c r="H18" s="60"/>
      <c r="I18" s="13" t="n">
        <v>36</v>
      </c>
      <c r="J18" s="13" t="n">
        <v>4</v>
      </c>
      <c r="K18" s="14" t="n">
        <f aca="false">C18+E18+G18+I18</f>
        <v>390</v>
      </c>
      <c r="L18" s="14" t="n">
        <f aca="false">D18+F18+H18+J18</f>
        <v>39</v>
      </c>
      <c r="M18" s="14" t="n">
        <v>3</v>
      </c>
      <c r="N18" s="14"/>
      <c r="O18" s="13" t="n">
        <v>52</v>
      </c>
      <c r="P18" s="15"/>
      <c r="Q18" s="13"/>
      <c r="R18" s="13"/>
      <c r="S18" s="60"/>
      <c r="T18" s="61"/>
      <c r="U18" s="13"/>
      <c r="V18" s="13"/>
      <c r="W18" s="14" t="n">
        <f aca="false">O18+Q18+S18+U18</f>
        <v>52</v>
      </c>
      <c r="X18" s="17" t="n">
        <f aca="false">P18+R18+T18+V18</f>
        <v>0</v>
      </c>
      <c r="Y18" s="17"/>
      <c r="Z18" s="17"/>
      <c r="AA18" s="14" t="n">
        <f aca="false">K18+W18</f>
        <v>442</v>
      </c>
      <c r="AB18" s="17" t="n">
        <f aca="false">L18+X18</f>
        <v>39</v>
      </c>
      <c r="AC18" s="13" t="n">
        <f aca="false">C18+O18</f>
        <v>406</v>
      </c>
      <c r="AD18" s="13" t="n">
        <f aca="false">D18+P18</f>
        <v>35</v>
      </c>
      <c r="AE18" s="13" t="n">
        <f aca="false">E18+Q18</f>
        <v>0</v>
      </c>
      <c r="AF18" s="13" t="n">
        <f aca="false">F18+R18</f>
        <v>0</v>
      </c>
      <c r="AG18" s="13" t="n">
        <f aca="false">G18+S18</f>
        <v>0</v>
      </c>
      <c r="AH18" s="13" t="n">
        <f aca="false">H18+T18</f>
        <v>0</v>
      </c>
      <c r="AI18" s="13" t="n">
        <f aca="false">I18+U18</f>
        <v>36</v>
      </c>
      <c r="AJ18" s="13" t="n">
        <f aca="false">J18+V18</f>
        <v>4</v>
      </c>
      <c r="AK18" s="14" t="n">
        <f aca="false">AC18+AE18+AG18+AI18</f>
        <v>442</v>
      </c>
      <c r="AL18" s="17" t="n">
        <f aca="false">AD18+AF18+AH18+AJ18</f>
        <v>39</v>
      </c>
      <c r="AM18" s="78" t="n">
        <f aca="false">SUM(AK18:AK22)</f>
        <v>2251</v>
      </c>
      <c r="AN18" s="78" t="n">
        <f aca="false">SUM(AL18:AL22)</f>
        <v>487</v>
      </c>
    </row>
    <row r="19" customFormat="false" ht="12.75" hidden="false" customHeight="false" outlineLevel="0" collapsed="false">
      <c r="A19" s="11"/>
      <c r="B19" s="18" t="s">
        <v>30</v>
      </c>
      <c r="C19" s="19" t="n">
        <v>257</v>
      </c>
      <c r="D19" s="19" t="n">
        <v>192</v>
      </c>
      <c r="E19" s="19"/>
      <c r="F19" s="19"/>
      <c r="G19" s="62"/>
      <c r="H19" s="62"/>
      <c r="I19" s="19" t="n">
        <v>58</v>
      </c>
      <c r="J19" s="20" t="n">
        <v>41</v>
      </c>
      <c r="K19" s="21" t="n">
        <f aca="false">C19+E19+G19+I19</f>
        <v>315</v>
      </c>
      <c r="L19" s="21" t="n">
        <f aca="false">D19+F19+H19+J19</f>
        <v>233</v>
      </c>
      <c r="M19" s="21" t="n">
        <v>6</v>
      </c>
      <c r="N19" s="21" t="n">
        <v>4</v>
      </c>
      <c r="O19" s="19"/>
      <c r="P19" s="22"/>
      <c r="Q19" s="19"/>
      <c r="R19" s="20"/>
      <c r="S19" s="62"/>
      <c r="T19" s="63"/>
      <c r="U19" s="19"/>
      <c r="V19" s="19"/>
      <c r="W19" s="21" t="n">
        <f aca="false">O19+Q19+S19+U19</f>
        <v>0</v>
      </c>
      <c r="X19" s="24" t="n">
        <f aca="false">P19+R19+T19+V19</f>
        <v>0</v>
      </c>
      <c r="Y19" s="24"/>
      <c r="Z19" s="24"/>
      <c r="AA19" s="21" t="n">
        <f aca="false">K19+W19</f>
        <v>315</v>
      </c>
      <c r="AB19" s="24" t="n">
        <f aca="false">L19+X19</f>
        <v>233</v>
      </c>
      <c r="AC19" s="19" t="n">
        <f aca="false">C19+O19</f>
        <v>257</v>
      </c>
      <c r="AD19" s="19" t="n">
        <f aca="false">D19+P19</f>
        <v>192</v>
      </c>
      <c r="AE19" s="19" t="n">
        <f aca="false">E19+Q19</f>
        <v>0</v>
      </c>
      <c r="AF19" s="19" t="n">
        <f aca="false">F19+R19</f>
        <v>0</v>
      </c>
      <c r="AG19" s="19" t="n">
        <f aca="false">G19+S19</f>
        <v>0</v>
      </c>
      <c r="AH19" s="19" t="n">
        <f aca="false">H19+T19</f>
        <v>0</v>
      </c>
      <c r="AI19" s="19" t="n">
        <f aca="false">I19+U19</f>
        <v>58</v>
      </c>
      <c r="AJ19" s="19" t="n">
        <f aca="false">J19+V19</f>
        <v>41</v>
      </c>
      <c r="AK19" s="21" t="n">
        <f aca="false">AC19+AE19+AG19+AI19</f>
        <v>315</v>
      </c>
      <c r="AL19" s="24" t="n">
        <f aca="false">AD19+AF19+AH19+AJ19</f>
        <v>233</v>
      </c>
      <c r="AM19" s="78"/>
      <c r="AN19" s="78"/>
    </row>
    <row r="20" customFormat="false" ht="12.75" hidden="false" customHeight="false" outlineLevel="0" collapsed="false">
      <c r="A20" s="11"/>
      <c r="B20" s="18" t="s">
        <v>31</v>
      </c>
      <c r="C20" s="19" t="n">
        <v>511</v>
      </c>
      <c r="D20" s="19" t="n">
        <v>38</v>
      </c>
      <c r="E20" s="19"/>
      <c r="F20" s="19"/>
      <c r="G20" s="62"/>
      <c r="H20" s="62"/>
      <c r="I20" s="19" t="n">
        <v>91</v>
      </c>
      <c r="J20" s="20" t="n">
        <v>17</v>
      </c>
      <c r="K20" s="21" t="n">
        <f aca="false">C20+E20+G20+I20</f>
        <v>602</v>
      </c>
      <c r="L20" s="21" t="n">
        <f aca="false">D20+F20+H20+J20</f>
        <v>55</v>
      </c>
      <c r="M20" s="21" t="n">
        <v>7</v>
      </c>
      <c r="N20" s="21"/>
      <c r="O20" s="22" t="n">
        <v>293</v>
      </c>
      <c r="P20" s="19" t="n">
        <v>1</v>
      </c>
      <c r="Q20" s="19"/>
      <c r="R20" s="20"/>
      <c r="S20" s="62"/>
      <c r="T20" s="63"/>
      <c r="U20" s="19" t="n">
        <v>73</v>
      </c>
      <c r="V20" s="19" t="n">
        <v>4</v>
      </c>
      <c r="W20" s="21" t="n">
        <f aca="false">O20+Q20+S20+U20</f>
        <v>366</v>
      </c>
      <c r="X20" s="24" t="n">
        <f aca="false">P20+R20+T20+V20</f>
        <v>5</v>
      </c>
      <c r="Y20" s="24" t="n">
        <v>1</v>
      </c>
      <c r="Z20" s="24"/>
      <c r="AA20" s="21" t="n">
        <f aca="false">K20+W20</f>
        <v>968</v>
      </c>
      <c r="AB20" s="24" t="n">
        <f aca="false">L20+X20</f>
        <v>60</v>
      </c>
      <c r="AC20" s="19" t="n">
        <f aca="false">C20+O20</f>
        <v>804</v>
      </c>
      <c r="AD20" s="19" t="n">
        <f aca="false">D20+P20</f>
        <v>39</v>
      </c>
      <c r="AE20" s="19" t="n">
        <f aca="false">E20+Q20</f>
        <v>0</v>
      </c>
      <c r="AF20" s="19" t="n">
        <f aca="false">F20+R20</f>
        <v>0</v>
      </c>
      <c r="AG20" s="19" t="n">
        <f aca="false">G20+S20</f>
        <v>0</v>
      </c>
      <c r="AH20" s="19" t="n">
        <f aca="false">H20+T20</f>
        <v>0</v>
      </c>
      <c r="AI20" s="19" t="n">
        <f aca="false">I20+U20</f>
        <v>164</v>
      </c>
      <c r="AJ20" s="19" t="n">
        <f aca="false">J20+V20</f>
        <v>21</v>
      </c>
      <c r="AK20" s="21" t="n">
        <f aca="false">AC20+AE20+AG20+AI20</f>
        <v>968</v>
      </c>
      <c r="AL20" s="24" t="n">
        <f aca="false">AD20+AF20+AH20+AJ20</f>
        <v>60</v>
      </c>
      <c r="AM20" s="78"/>
      <c r="AN20" s="78"/>
    </row>
    <row r="21" customFormat="false" ht="12.75" hidden="false" customHeight="false" outlineLevel="0" collapsed="false">
      <c r="A21" s="11"/>
      <c r="B21" s="18" t="s">
        <v>32</v>
      </c>
      <c r="C21" s="19" t="n">
        <v>238</v>
      </c>
      <c r="D21" s="19" t="n">
        <v>93</v>
      </c>
      <c r="E21" s="19"/>
      <c r="F21" s="19"/>
      <c r="G21" s="62"/>
      <c r="H21" s="62"/>
      <c r="I21" s="19"/>
      <c r="J21" s="20"/>
      <c r="K21" s="21" t="n">
        <f aca="false">C21+E21+G21+I21</f>
        <v>238</v>
      </c>
      <c r="L21" s="21" t="n">
        <f aca="false">D21+F21+H21+J21</f>
        <v>93</v>
      </c>
      <c r="M21" s="21" t="n">
        <v>1</v>
      </c>
      <c r="N21" s="21"/>
      <c r="O21" s="19" t="n">
        <v>49</v>
      </c>
      <c r="P21" s="22" t="n">
        <v>7</v>
      </c>
      <c r="Q21" s="19"/>
      <c r="R21" s="20"/>
      <c r="S21" s="62"/>
      <c r="T21" s="63"/>
      <c r="U21" s="19"/>
      <c r="V21" s="19"/>
      <c r="W21" s="21" t="n">
        <f aca="false">O21+Q21+S21+U21</f>
        <v>49</v>
      </c>
      <c r="X21" s="24" t="n">
        <f aca="false">P21+R21+T21+V21</f>
        <v>7</v>
      </c>
      <c r="Y21" s="24"/>
      <c r="Z21" s="24"/>
      <c r="AA21" s="21" t="n">
        <f aca="false">K21+W21</f>
        <v>287</v>
      </c>
      <c r="AB21" s="24" t="n">
        <f aca="false">L21+X21</f>
        <v>100</v>
      </c>
      <c r="AC21" s="19" t="n">
        <f aca="false">C21+O21</f>
        <v>287</v>
      </c>
      <c r="AD21" s="19" t="n">
        <f aca="false">D21+P21</f>
        <v>100</v>
      </c>
      <c r="AE21" s="19" t="n">
        <f aca="false">E21+Q21</f>
        <v>0</v>
      </c>
      <c r="AF21" s="19" t="n">
        <f aca="false">F21+R21</f>
        <v>0</v>
      </c>
      <c r="AG21" s="19" t="n">
        <f aca="false">G21+S21</f>
        <v>0</v>
      </c>
      <c r="AH21" s="19" t="n">
        <f aca="false">H21+T21</f>
        <v>0</v>
      </c>
      <c r="AI21" s="19" t="n">
        <f aca="false">I21+U21</f>
        <v>0</v>
      </c>
      <c r="AJ21" s="19" t="n">
        <f aca="false">J21+V21</f>
        <v>0</v>
      </c>
      <c r="AK21" s="21" t="n">
        <f aca="false">AC21+AE21+AG21+AI21</f>
        <v>287</v>
      </c>
      <c r="AL21" s="24" t="n">
        <f aca="false">AD21+AF21+AH21+AJ21</f>
        <v>100</v>
      </c>
      <c r="AM21" s="78"/>
      <c r="AN21" s="78"/>
    </row>
    <row r="22" customFormat="false" ht="13.5" hidden="false" customHeight="false" outlineLevel="0" collapsed="false">
      <c r="A22" s="11"/>
      <c r="B22" s="26" t="s">
        <v>33</v>
      </c>
      <c r="C22" s="28" t="n">
        <v>239</v>
      </c>
      <c r="D22" s="28" t="n">
        <v>55</v>
      </c>
      <c r="E22" s="28"/>
      <c r="F22" s="28"/>
      <c r="G22" s="64"/>
      <c r="H22" s="64"/>
      <c r="I22" s="28"/>
      <c r="J22" s="29"/>
      <c r="K22" s="30" t="n">
        <f aca="false">C22+E22+G22+I22</f>
        <v>239</v>
      </c>
      <c r="L22" s="30" t="n">
        <f aca="false">D22+F22+H22+J22</f>
        <v>55</v>
      </c>
      <c r="M22" s="30"/>
      <c r="N22" s="30"/>
      <c r="O22" s="28"/>
      <c r="P22" s="31"/>
      <c r="Q22" s="28"/>
      <c r="R22" s="29"/>
      <c r="S22" s="64"/>
      <c r="T22" s="65"/>
      <c r="U22" s="28"/>
      <c r="V22" s="28"/>
      <c r="W22" s="30" t="n">
        <f aca="false">O22+Q22+S22+U22</f>
        <v>0</v>
      </c>
      <c r="X22" s="33" t="n">
        <f aca="false">P22+R22+T22+V22</f>
        <v>0</v>
      </c>
      <c r="Y22" s="33"/>
      <c r="Z22" s="33"/>
      <c r="AA22" s="30" t="n">
        <f aca="false">K22+W22</f>
        <v>239</v>
      </c>
      <c r="AB22" s="33" t="n">
        <f aca="false">L22+X22</f>
        <v>55</v>
      </c>
      <c r="AC22" s="28" t="n">
        <f aca="false">C22+O22</f>
        <v>239</v>
      </c>
      <c r="AD22" s="28" t="n">
        <f aca="false">D22+P22</f>
        <v>55</v>
      </c>
      <c r="AE22" s="28" t="n">
        <f aca="false">E22+Q22</f>
        <v>0</v>
      </c>
      <c r="AF22" s="28" t="n">
        <f aca="false">F22+R22</f>
        <v>0</v>
      </c>
      <c r="AG22" s="28" t="n">
        <f aca="false">G22+S22</f>
        <v>0</v>
      </c>
      <c r="AH22" s="28" t="n">
        <f aca="false">H22+T22</f>
        <v>0</v>
      </c>
      <c r="AI22" s="28" t="n">
        <f aca="false">I22+U22</f>
        <v>0</v>
      </c>
      <c r="AJ22" s="28" t="n">
        <f aca="false">J22+V22</f>
        <v>0</v>
      </c>
      <c r="AK22" s="30" t="n">
        <f aca="false">AC22+AE22+AG22+AI22</f>
        <v>239</v>
      </c>
      <c r="AL22" s="33" t="n">
        <f aca="false">AD22+AF22+AH22+AJ22</f>
        <v>55</v>
      </c>
      <c r="AM22" s="78"/>
      <c r="AN22" s="78"/>
    </row>
    <row r="23" customFormat="false" ht="13.5" hidden="false" customHeight="false" outlineLevel="0" collapsed="false">
      <c r="A23" s="35" t="s">
        <v>34</v>
      </c>
      <c r="B23" s="12" t="s">
        <v>35</v>
      </c>
      <c r="C23" s="13" t="n">
        <v>662</v>
      </c>
      <c r="D23" s="13" t="n">
        <v>84</v>
      </c>
      <c r="E23" s="13"/>
      <c r="F23" s="13"/>
      <c r="G23" s="60"/>
      <c r="H23" s="60"/>
      <c r="I23" s="13" t="n">
        <v>111</v>
      </c>
      <c r="J23" s="13" t="n">
        <v>14</v>
      </c>
      <c r="K23" s="14" t="n">
        <f aca="false">C23+E23+G23+I23</f>
        <v>773</v>
      </c>
      <c r="L23" s="14" t="n">
        <f aca="false">D23+F23+H23+J23</f>
        <v>98</v>
      </c>
      <c r="M23" s="14"/>
      <c r="N23" s="14"/>
      <c r="O23" s="13" t="n">
        <v>174</v>
      </c>
      <c r="P23" s="13" t="n">
        <v>13</v>
      </c>
      <c r="Q23" s="15"/>
      <c r="R23" s="13"/>
      <c r="S23" s="60"/>
      <c r="T23" s="61"/>
      <c r="U23" s="13" t="n">
        <v>40</v>
      </c>
      <c r="V23" s="13" t="n">
        <v>1</v>
      </c>
      <c r="W23" s="14" t="n">
        <f aca="false">O23+Q23+S23+U23</f>
        <v>214</v>
      </c>
      <c r="X23" s="17" t="n">
        <f aca="false">P23+R23+T23+V23</f>
        <v>14</v>
      </c>
      <c r="Y23" s="17" t="n">
        <v>1</v>
      </c>
      <c r="Z23" s="17"/>
      <c r="AA23" s="14" t="n">
        <f aca="false">K23+W23</f>
        <v>987</v>
      </c>
      <c r="AB23" s="17" t="n">
        <f aca="false">L23+X23</f>
        <v>112</v>
      </c>
      <c r="AC23" s="13" t="n">
        <f aca="false">C23+O23</f>
        <v>836</v>
      </c>
      <c r="AD23" s="13" t="n">
        <f aca="false">D23+P23</f>
        <v>97</v>
      </c>
      <c r="AE23" s="13" t="n">
        <f aca="false">E23+Q23</f>
        <v>0</v>
      </c>
      <c r="AF23" s="13" t="n">
        <f aca="false">F23+R23</f>
        <v>0</v>
      </c>
      <c r="AG23" s="13" t="n">
        <f aca="false">G23+S23</f>
        <v>0</v>
      </c>
      <c r="AH23" s="13" t="n">
        <f aca="false">H23+T23</f>
        <v>0</v>
      </c>
      <c r="AI23" s="13" t="n">
        <f aca="false">I23+U23</f>
        <v>151</v>
      </c>
      <c r="AJ23" s="13" t="n">
        <f aca="false">J23+V23</f>
        <v>15</v>
      </c>
      <c r="AK23" s="14" t="n">
        <f aca="false">AC23+AE23+AG23+AI23</f>
        <v>987</v>
      </c>
      <c r="AL23" s="17" t="n">
        <f aca="false">AD23+AF23+AH23+AJ23</f>
        <v>112</v>
      </c>
      <c r="AM23" s="78" t="n">
        <f aca="false">SUM(AK23:AK24)</f>
        <v>1125</v>
      </c>
      <c r="AN23" s="78" t="n">
        <f aca="false">SUM(AL23:AL24)</f>
        <v>175</v>
      </c>
    </row>
    <row r="24" customFormat="false" ht="13.5" hidden="false" customHeight="false" outlineLevel="0" collapsed="false">
      <c r="A24" s="35"/>
      <c r="B24" s="26" t="s">
        <v>36</v>
      </c>
      <c r="C24" s="28"/>
      <c r="D24" s="28"/>
      <c r="E24" s="28" t="n">
        <v>138</v>
      </c>
      <c r="F24" s="28" t="n">
        <v>63</v>
      </c>
      <c r="G24" s="64"/>
      <c r="H24" s="64"/>
      <c r="I24" s="28"/>
      <c r="J24" s="28"/>
      <c r="K24" s="30" t="n">
        <f aca="false">C24+E24+G24+I24</f>
        <v>138</v>
      </c>
      <c r="L24" s="30" t="n">
        <f aca="false">D24+F24+H24+J24</f>
        <v>63</v>
      </c>
      <c r="M24" s="30"/>
      <c r="N24" s="30"/>
      <c r="O24" s="28"/>
      <c r="P24" s="28"/>
      <c r="Q24" s="31"/>
      <c r="R24" s="29"/>
      <c r="S24" s="64"/>
      <c r="T24" s="65"/>
      <c r="U24" s="28"/>
      <c r="V24" s="28"/>
      <c r="W24" s="30" t="n">
        <f aca="false">O24+Q24+S24+U24</f>
        <v>0</v>
      </c>
      <c r="X24" s="33" t="n">
        <f aca="false">P24+R24+T24+V24</f>
        <v>0</v>
      </c>
      <c r="Y24" s="33"/>
      <c r="Z24" s="33"/>
      <c r="AA24" s="30" t="n">
        <f aca="false">K24+W24</f>
        <v>138</v>
      </c>
      <c r="AB24" s="33" t="n">
        <f aca="false">L24+X24</f>
        <v>63</v>
      </c>
      <c r="AC24" s="28" t="n">
        <f aca="false">C24+O24</f>
        <v>0</v>
      </c>
      <c r="AD24" s="28" t="n">
        <f aca="false">D24+P24</f>
        <v>0</v>
      </c>
      <c r="AE24" s="28" t="n">
        <f aca="false">E24+Q24</f>
        <v>138</v>
      </c>
      <c r="AF24" s="28" t="n">
        <f aca="false">F24+R24</f>
        <v>63</v>
      </c>
      <c r="AG24" s="28" t="n">
        <f aca="false">G24+S24</f>
        <v>0</v>
      </c>
      <c r="AH24" s="28" t="n">
        <f aca="false">H24+T24</f>
        <v>0</v>
      </c>
      <c r="AI24" s="28" t="n">
        <f aca="false">I24+U24</f>
        <v>0</v>
      </c>
      <c r="AJ24" s="28" t="n">
        <f aca="false">J24+V24</f>
        <v>0</v>
      </c>
      <c r="AK24" s="30" t="n">
        <f aca="false">AC24+AE24+AG24+AI24</f>
        <v>138</v>
      </c>
      <c r="AL24" s="33" t="n">
        <f aca="false">AD24+AF24+AH24+AJ24</f>
        <v>63</v>
      </c>
      <c r="AM24" s="78"/>
      <c r="AN24" s="78"/>
    </row>
    <row r="25" customFormat="false" ht="13.5" hidden="false" customHeight="false" outlineLevel="0" collapsed="false">
      <c r="A25" s="35" t="s">
        <v>37</v>
      </c>
      <c r="B25" s="12" t="s">
        <v>38</v>
      </c>
      <c r="C25" s="13"/>
      <c r="D25" s="13"/>
      <c r="E25" s="13" t="n">
        <v>179</v>
      </c>
      <c r="F25" s="13" t="n">
        <v>101</v>
      </c>
      <c r="G25" s="60"/>
      <c r="H25" s="60"/>
      <c r="I25" s="13"/>
      <c r="J25" s="13"/>
      <c r="K25" s="14" t="n">
        <f aca="false">C25+E25+G25+I25</f>
        <v>179</v>
      </c>
      <c r="L25" s="14" t="n">
        <f aca="false">D25+F25+H25+J25</f>
        <v>101</v>
      </c>
      <c r="M25" s="14"/>
      <c r="N25" s="14"/>
      <c r="O25" s="13"/>
      <c r="P25" s="15"/>
      <c r="Q25" s="13"/>
      <c r="R25" s="13"/>
      <c r="S25" s="60"/>
      <c r="T25" s="61"/>
      <c r="U25" s="13"/>
      <c r="V25" s="13"/>
      <c r="W25" s="14" t="n">
        <f aca="false">O25+Q25+S25+U25</f>
        <v>0</v>
      </c>
      <c r="X25" s="17" t="n">
        <f aca="false">P25+R25+T25+V25</f>
        <v>0</v>
      </c>
      <c r="Y25" s="17"/>
      <c r="Z25" s="17"/>
      <c r="AA25" s="14" t="n">
        <f aca="false">K25+W25</f>
        <v>179</v>
      </c>
      <c r="AB25" s="17" t="n">
        <f aca="false">L25+X25</f>
        <v>101</v>
      </c>
      <c r="AC25" s="13" t="n">
        <f aca="false">C25+O25</f>
        <v>0</v>
      </c>
      <c r="AD25" s="13" t="n">
        <f aca="false">D25+P25</f>
        <v>0</v>
      </c>
      <c r="AE25" s="13" t="n">
        <f aca="false">E25+Q25</f>
        <v>179</v>
      </c>
      <c r="AF25" s="13" t="n">
        <f aca="false">F25+R25</f>
        <v>101</v>
      </c>
      <c r="AG25" s="13" t="n">
        <f aca="false">G25+S25</f>
        <v>0</v>
      </c>
      <c r="AH25" s="13" t="n">
        <f aca="false">H25+T25</f>
        <v>0</v>
      </c>
      <c r="AI25" s="13" t="n">
        <f aca="false">I25+U25</f>
        <v>0</v>
      </c>
      <c r="AJ25" s="13" t="n">
        <f aca="false">J25+V25</f>
        <v>0</v>
      </c>
      <c r="AK25" s="14" t="n">
        <f aca="false">AC25+AE25+AG25+AI25</f>
        <v>179</v>
      </c>
      <c r="AL25" s="17" t="n">
        <f aca="false">AD25+AF25+AH25+AJ25</f>
        <v>101</v>
      </c>
      <c r="AM25" s="78" t="n">
        <f aca="false">SUM(AK25:AK30)</f>
        <v>3100</v>
      </c>
      <c r="AN25" s="78" t="n">
        <f aca="false">SUM(AL25:AL30)</f>
        <v>1707</v>
      </c>
    </row>
    <row r="26" customFormat="false" ht="12.75" hidden="false" customHeight="false" outlineLevel="0" collapsed="false">
      <c r="A26" s="35"/>
      <c r="B26" s="18" t="s">
        <v>39</v>
      </c>
      <c r="C26" s="19" t="n">
        <v>169</v>
      </c>
      <c r="D26" s="19" t="n">
        <v>79</v>
      </c>
      <c r="E26" s="19" t="n">
        <v>250</v>
      </c>
      <c r="F26" s="19" t="n">
        <v>115</v>
      </c>
      <c r="G26" s="62"/>
      <c r="H26" s="62"/>
      <c r="I26" s="19"/>
      <c r="J26" s="19"/>
      <c r="K26" s="21" t="n">
        <f aca="false">C26+E26+G26+I26</f>
        <v>419</v>
      </c>
      <c r="L26" s="21" t="n">
        <f aca="false">D26+F26+H26+J26</f>
        <v>194</v>
      </c>
      <c r="M26" s="21" t="n">
        <v>4</v>
      </c>
      <c r="N26" s="21" t="n">
        <v>3</v>
      </c>
      <c r="O26" s="19" t="n">
        <v>98</v>
      </c>
      <c r="P26" s="22" t="n">
        <v>27</v>
      </c>
      <c r="Q26" s="19" t="n">
        <v>184</v>
      </c>
      <c r="R26" s="19" t="n">
        <v>52</v>
      </c>
      <c r="S26" s="62"/>
      <c r="T26" s="63"/>
      <c r="U26" s="19"/>
      <c r="V26" s="19"/>
      <c r="W26" s="21" t="n">
        <f aca="false">O26+Q26+S26+U26</f>
        <v>282</v>
      </c>
      <c r="X26" s="24" t="n">
        <f aca="false">P26+R26+T26+V26</f>
        <v>79</v>
      </c>
      <c r="Y26" s="24" t="n">
        <v>5</v>
      </c>
      <c r="Z26" s="24" t="n">
        <v>1</v>
      </c>
      <c r="AA26" s="21" t="n">
        <f aca="false">K26+W26</f>
        <v>701</v>
      </c>
      <c r="AB26" s="24" t="n">
        <f aca="false">L26+X26</f>
        <v>273</v>
      </c>
      <c r="AC26" s="19" t="n">
        <f aca="false">C26+O26</f>
        <v>267</v>
      </c>
      <c r="AD26" s="19" t="n">
        <f aca="false">D26+P26</f>
        <v>106</v>
      </c>
      <c r="AE26" s="19" t="n">
        <f aca="false">E26+Q26</f>
        <v>434</v>
      </c>
      <c r="AF26" s="19" t="n">
        <f aca="false">F26+R26</f>
        <v>167</v>
      </c>
      <c r="AG26" s="19" t="n">
        <f aca="false">G26+S26</f>
        <v>0</v>
      </c>
      <c r="AH26" s="19" t="n">
        <f aca="false">H26+T26</f>
        <v>0</v>
      </c>
      <c r="AI26" s="19" t="n">
        <f aca="false">I26+U26</f>
        <v>0</v>
      </c>
      <c r="AJ26" s="19" t="n">
        <f aca="false">J26+V26</f>
        <v>0</v>
      </c>
      <c r="AK26" s="21" t="n">
        <f aca="false">AC26+AE26+AG26+AI26</f>
        <v>701</v>
      </c>
      <c r="AL26" s="24" t="n">
        <f aca="false">AD26+AF26+AH26+AJ26</f>
        <v>273</v>
      </c>
      <c r="AM26" s="78"/>
      <c r="AN26" s="78"/>
    </row>
    <row r="27" customFormat="false" ht="12.75" hidden="false" customHeight="false" outlineLevel="0" collapsed="false">
      <c r="A27" s="35"/>
      <c r="B27" s="18" t="s">
        <v>40</v>
      </c>
      <c r="C27" s="36"/>
      <c r="D27" s="37"/>
      <c r="E27" s="19" t="n">
        <v>288</v>
      </c>
      <c r="F27" s="19" t="n">
        <v>190</v>
      </c>
      <c r="G27" s="62"/>
      <c r="H27" s="62"/>
      <c r="I27" s="19" t="n">
        <v>49</v>
      </c>
      <c r="J27" s="19" t="n">
        <v>31</v>
      </c>
      <c r="K27" s="21" t="n">
        <f aca="false">C27+E27+G27+I27</f>
        <v>337</v>
      </c>
      <c r="L27" s="21" t="n">
        <f aca="false">D27+F27+H27+J27</f>
        <v>221</v>
      </c>
      <c r="M27" s="21" t="n">
        <v>8</v>
      </c>
      <c r="N27" s="21" t="n">
        <v>6</v>
      </c>
      <c r="O27" s="19"/>
      <c r="P27" s="22"/>
      <c r="Q27" s="19" t="n">
        <v>7</v>
      </c>
      <c r="R27" s="19" t="n">
        <v>5</v>
      </c>
      <c r="S27" s="62"/>
      <c r="T27" s="63"/>
      <c r="U27" s="19" t="n">
        <v>1</v>
      </c>
      <c r="V27" s="19"/>
      <c r="W27" s="21" t="n">
        <f aca="false">O27+Q27+S27+U27</f>
        <v>8</v>
      </c>
      <c r="X27" s="24" t="n">
        <f aca="false">P27+R27+T27+V27</f>
        <v>5</v>
      </c>
      <c r="Y27" s="24" t="n">
        <v>3</v>
      </c>
      <c r="Z27" s="24"/>
      <c r="AA27" s="21" t="n">
        <f aca="false">K27+W27</f>
        <v>345</v>
      </c>
      <c r="AB27" s="24" t="n">
        <f aca="false">L27+X27</f>
        <v>226</v>
      </c>
      <c r="AC27" s="19" t="n">
        <f aca="false">C27+O27</f>
        <v>0</v>
      </c>
      <c r="AD27" s="19" t="n">
        <f aca="false">D27+P27</f>
        <v>0</v>
      </c>
      <c r="AE27" s="19" t="n">
        <f aca="false">E27+Q27</f>
        <v>295</v>
      </c>
      <c r="AF27" s="19" t="n">
        <f aca="false">F27+R27</f>
        <v>195</v>
      </c>
      <c r="AG27" s="19" t="n">
        <f aca="false">G27+S27</f>
        <v>0</v>
      </c>
      <c r="AH27" s="19" t="n">
        <f aca="false">H27+T27</f>
        <v>0</v>
      </c>
      <c r="AI27" s="19" t="n">
        <f aca="false">I27+U27</f>
        <v>50</v>
      </c>
      <c r="AJ27" s="19" t="n">
        <f aca="false">J27+V27</f>
        <v>31</v>
      </c>
      <c r="AK27" s="21" t="n">
        <f aca="false">AC27+AE27+AG27+AI27</f>
        <v>345</v>
      </c>
      <c r="AL27" s="24" t="n">
        <f aca="false">AD27+AF27+AH27+AJ27</f>
        <v>226</v>
      </c>
      <c r="AM27" s="78"/>
      <c r="AN27" s="78"/>
    </row>
    <row r="28" customFormat="false" ht="12.75" hidden="false" customHeight="false" outlineLevel="0" collapsed="false">
      <c r="A28" s="35"/>
      <c r="B28" s="18" t="s">
        <v>41</v>
      </c>
      <c r="C28" s="19"/>
      <c r="D28" s="19"/>
      <c r="E28" s="19"/>
      <c r="F28" s="19"/>
      <c r="G28" s="62"/>
      <c r="H28" s="62"/>
      <c r="I28" s="19"/>
      <c r="J28" s="19"/>
      <c r="K28" s="21" t="n">
        <f aca="false">C28+E28+G28+I28</f>
        <v>0</v>
      </c>
      <c r="L28" s="21" t="n">
        <f aca="false">D28+F28+H28+J28</f>
        <v>0</v>
      </c>
      <c r="M28" s="21"/>
      <c r="N28" s="21"/>
      <c r="O28" s="19"/>
      <c r="P28" s="22"/>
      <c r="Q28" s="19"/>
      <c r="R28" s="19"/>
      <c r="S28" s="62"/>
      <c r="T28" s="63"/>
      <c r="U28" s="19"/>
      <c r="V28" s="19"/>
      <c r="W28" s="21" t="n">
        <f aca="false">O28+Q28+S28+U28</f>
        <v>0</v>
      </c>
      <c r="X28" s="24" t="n">
        <f aca="false">P28+R28+T28+V28</f>
        <v>0</v>
      </c>
      <c r="Y28" s="24"/>
      <c r="Z28" s="24"/>
      <c r="AA28" s="21" t="n">
        <f aca="false">K28+W28</f>
        <v>0</v>
      </c>
      <c r="AB28" s="24" t="n">
        <f aca="false">L28+X28</f>
        <v>0</v>
      </c>
      <c r="AC28" s="19" t="n">
        <f aca="false">C28+O28</f>
        <v>0</v>
      </c>
      <c r="AD28" s="19" t="n">
        <f aca="false">D28+P28</f>
        <v>0</v>
      </c>
      <c r="AE28" s="19" t="n">
        <f aca="false">E28+Q28</f>
        <v>0</v>
      </c>
      <c r="AF28" s="19" t="n">
        <f aca="false">F28+R28</f>
        <v>0</v>
      </c>
      <c r="AG28" s="19" t="n">
        <f aca="false">G28+S28</f>
        <v>0</v>
      </c>
      <c r="AH28" s="19" t="n">
        <f aca="false">H28+T28</f>
        <v>0</v>
      </c>
      <c r="AI28" s="19" t="n">
        <f aca="false">I28+U28</f>
        <v>0</v>
      </c>
      <c r="AJ28" s="19" t="n">
        <f aca="false">J28+V28</f>
        <v>0</v>
      </c>
      <c r="AK28" s="21" t="n">
        <f aca="false">AC28+AE28+AG28+AI28</f>
        <v>0</v>
      </c>
      <c r="AL28" s="24" t="n">
        <f aca="false">AD28+AF28+AH28+AJ28</f>
        <v>0</v>
      </c>
      <c r="AM28" s="78"/>
      <c r="AN28" s="78"/>
    </row>
    <row r="29" customFormat="false" ht="12.75" hidden="false" customHeight="false" outlineLevel="0" collapsed="false">
      <c r="A29" s="35"/>
      <c r="B29" s="18" t="s">
        <v>42</v>
      </c>
      <c r="C29" s="19"/>
      <c r="D29" s="19"/>
      <c r="E29" s="19" t="n">
        <v>480</v>
      </c>
      <c r="F29" s="19" t="n">
        <v>278</v>
      </c>
      <c r="G29" s="62"/>
      <c r="H29" s="62"/>
      <c r="I29" s="19" t="n">
        <v>374</v>
      </c>
      <c r="J29" s="19" t="n">
        <v>282</v>
      </c>
      <c r="K29" s="21" t="n">
        <f aca="false">C29+E29+G29+I29</f>
        <v>854</v>
      </c>
      <c r="L29" s="21" t="n">
        <f aca="false">D29+F29+H29+J29</f>
        <v>560</v>
      </c>
      <c r="M29" s="21" t="n">
        <v>7</v>
      </c>
      <c r="N29" s="21" t="n">
        <v>3</v>
      </c>
      <c r="O29" s="19"/>
      <c r="P29" s="22"/>
      <c r="Q29" s="19" t="n">
        <v>92</v>
      </c>
      <c r="R29" s="19" t="n">
        <v>50</v>
      </c>
      <c r="S29" s="62"/>
      <c r="T29" s="63"/>
      <c r="U29" s="19" t="n">
        <v>288</v>
      </c>
      <c r="V29" s="19" t="n">
        <v>182</v>
      </c>
      <c r="W29" s="21" t="n">
        <f aca="false">O29+Q29+S29+U29</f>
        <v>380</v>
      </c>
      <c r="X29" s="24" t="n">
        <f aca="false">P29+R29+T29+V29</f>
        <v>232</v>
      </c>
      <c r="Y29" s="24" t="n">
        <v>10</v>
      </c>
      <c r="Z29" s="24" t="n">
        <v>6</v>
      </c>
      <c r="AA29" s="21" t="n">
        <f aca="false">K29+W29</f>
        <v>1234</v>
      </c>
      <c r="AB29" s="24" t="n">
        <f aca="false">L29+X29</f>
        <v>792</v>
      </c>
      <c r="AC29" s="19" t="n">
        <f aca="false">C29+O29</f>
        <v>0</v>
      </c>
      <c r="AD29" s="19" t="n">
        <f aca="false">D29+P29</f>
        <v>0</v>
      </c>
      <c r="AE29" s="19" t="n">
        <f aca="false">E29+Q29</f>
        <v>572</v>
      </c>
      <c r="AF29" s="19" t="n">
        <f aca="false">F29+R29</f>
        <v>328</v>
      </c>
      <c r="AG29" s="19" t="n">
        <f aca="false">G29+S29</f>
        <v>0</v>
      </c>
      <c r="AH29" s="19" t="n">
        <f aca="false">H29+T29</f>
        <v>0</v>
      </c>
      <c r="AI29" s="19" t="n">
        <f aca="false">I29+U29</f>
        <v>662</v>
      </c>
      <c r="AJ29" s="19" t="n">
        <f aca="false">J29+V29</f>
        <v>464</v>
      </c>
      <c r="AK29" s="21" t="n">
        <f aca="false">AC29+AE29+AG29+AI29</f>
        <v>1234</v>
      </c>
      <c r="AL29" s="24" t="n">
        <f aca="false">AD29+AF29+AH29+AJ29</f>
        <v>792</v>
      </c>
      <c r="AM29" s="78"/>
      <c r="AN29" s="78"/>
    </row>
    <row r="30" customFormat="false" ht="13.5" hidden="false" customHeight="false" outlineLevel="0" collapsed="false">
      <c r="A30" s="35"/>
      <c r="B30" s="26" t="s">
        <v>43</v>
      </c>
      <c r="C30" s="28" t="n">
        <v>410</v>
      </c>
      <c r="D30" s="28" t="n">
        <v>222</v>
      </c>
      <c r="E30" s="28"/>
      <c r="F30" s="28"/>
      <c r="G30" s="64"/>
      <c r="H30" s="64"/>
      <c r="I30" s="28" t="n">
        <v>62</v>
      </c>
      <c r="J30" s="28" t="n">
        <v>44</v>
      </c>
      <c r="K30" s="30" t="n">
        <f aca="false">C30+E30+G30+I30</f>
        <v>472</v>
      </c>
      <c r="L30" s="30" t="n">
        <f aca="false">D30+F30+H30+J30</f>
        <v>266</v>
      </c>
      <c r="M30" s="30" t="n">
        <v>9</v>
      </c>
      <c r="N30" s="30" t="n">
        <v>4</v>
      </c>
      <c r="O30" s="28" t="n">
        <v>131</v>
      </c>
      <c r="P30" s="31" t="n">
        <v>34</v>
      </c>
      <c r="Q30" s="28"/>
      <c r="R30" s="28"/>
      <c r="S30" s="64"/>
      <c r="T30" s="65"/>
      <c r="U30" s="28" t="n">
        <v>38</v>
      </c>
      <c r="V30" s="28" t="n">
        <v>15</v>
      </c>
      <c r="W30" s="30" t="n">
        <f aca="false">O30+Q30+S30+U30</f>
        <v>169</v>
      </c>
      <c r="X30" s="33" t="n">
        <f aca="false">P30+R30+T30+V30</f>
        <v>49</v>
      </c>
      <c r="Y30" s="33" t="n">
        <v>3</v>
      </c>
      <c r="Z30" s="33" t="n">
        <v>1</v>
      </c>
      <c r="AA30" s="30" t="n">
        <f aca="false">K30+W30</f>
        <v>641</v>
      </c>
      <c r="AB30" s="33" t="n">
        <f aca="false">L30+X30</f>
        <v>315</v>
      </c>
      <c r="AC30" s="28" t="n">
        <f aca="false">C30+O30</f>
        <v>541</v>
      </c>
      <c r="AD30" s="28" t="n">
        <f aca="false">D30+P30</f>
        <v>256</v>
      </c>
      <c r="AE30" s="28" t="n">
        <f aca="false">E30+Q30</f>
        <v>0</v>
      </c>
      <c r="AF30" s="28" t="n">
        <f aca="false">F30+R30</f>
        <v>0</v>
      </c>
      <c r="AG30" s="28" t="n">
        <f aca="false">G30+S30</f>
        <v>0</v>
      </c>
      <c r="AH30" s="28" t="n">
        <f aca="false">H30+T30</f>
        <v>0</v>
      </c>
      <c r="AI30" s="28" t="n">
        <f aca="false">I30+U30</f>
        <v>100</v>
      </c>
      <c r="AJ30" s="28" t="n">
        <f aca="false">J30+V30</f>
        <v>59</v>
      </c>
      <c r="AK30" s="30" t="n">
        <f aca="false">AC30+AE30+AG30+AI30</f>
        <v>641</v>
      </c>
      <c r="AL30" s="33" t="n">
        <f aca="false">AD30+AF30+AH30+AJ30</f>
        <v>315</v>
      </c>
      <c r="AM30" s="78"/>
      <c r="AN30" s="78"/>
    </row>
    <row r="31" customFormat="false" ht="25.5" hidden="false" customHeight="true" outlineLevel="0" collapsed="false">
      <c r="A31" s="79" t="s">
        <v>65</v>
      </c>
      <c r="B31" s="50" t="s">
        <v>46</v>
      </c>
      <c r="C31" s="51" t="n">
        <v>142</v>
      </c>
      <c r="D31" s="51" t="n">
        <v>51</v>
      </c>
      <c r="E31" s="51"/>
      <c r="F31" s="19"/>
      <c r="G31" s="69"/>
      <c r="H31" s="69"/>
      <c r="I31" s="51"/>
      <c r="J31" s="51"/>
      <c r="K31" s="21" t="n">
        <f aca="false">C31+E31+G31+I31</f>
        <v>142</v>
      </c>
      <c r="L31" s="21" t="n">
        <f aca="false">D31+F31+H31+J31</f>
        <v>51</v>
      </c>
      <c r="M31" s="73"/>
      <c r="N31" s="73"/>
      <c r="O31" s="51" t="n">
        <v>129</v>
      </c>
      <c r="P31" s="52" t="n">
        <v>34</v>
      </c>
      <c r="Q31" s="51"/>
      <c r="R31" s="19"/>
      <c r="S31" s="69"/>
      <c r="T31" s="70"/>
      <c r="U31" s="51"/>
      <c r="V31" s="51"/>
      <c r="W31" s="21" t="n">
        <f aca="false">O31+Q31+S31+U31</f>
        <v>129</v>
      </c>
      <c r="X31" s="24" t="n">
        <f aca="false">P31+R31+T31+V31</f>
        <v>34</v>
      </c>
      <c r="Y31" s="24"/>
      <c r="Z31" s="24"/>
      <c r="AA31" s="21" t="n">
        <f aca="false">K31+W31</f>
        <v>271</v>
      </c>
      <c r="AB31" s="24" t="n">
        <f aca="false">L31+X31</f>
        <v>85</v>
      </c>
      <c r="AC31" s="28" t="n">
        <f aca="false">C31+O31</f>
        <v>271</v>
      </c>
      <c r="AD31" s="28" t="n">
        <f aca="false">D31+P31</f>
        <v>85</v>
      </c>
      <c r="AE31" s="28" t="n">
        <f aca="false">E31+Q31</f>
        <v>0</v>
      </c>
      <c r="AF31" s="28" t="n">
        <f aca="false">F31+R31</f>
        <v>0</v>
      </c>
      <c r="AG31" s="28" t="n">
        <f aca="false">G31+S31</f>
        <v>0</v>
      </c>
      <c r="AH31" s="28" t="n">
        <f aca="false">H31+T31</f>
        <v>0</v>
      </c>
      <c r="AI31" s="28" t="n">
        <f aca="false">I31+U31</f>
        <v>0</v>
      </c>
      <c r="AJ31" s="28" t="n">
        <f aca="false">J31+V31</f>
        <v>0</v>
      </c>
      <c r="AK31" s="21" t="n">
        <f aca="false">AC31+AE31+AG31+AI31</f>
        <v>271</v>
      </c>
      <c r="AL31" s="24" t="n">
        <f aca="false">AD31+AF31+AH31+AJ31</f>
        <v>85</v>
      </c>
      <c r="AM31" s="21" t="n">
        <f aca="false">AK31</f>
        <v>271</v>
      </c>
      <c r="AN31" s="21" t="n">
        <f aca="false">AL31</f>
        <v>85</v>
      </c>
    </row>
    <row r="32" s="2" customFormat="true" ht="14.25" hidden="false" customHeight="false" outlineLevel="0" collapsed="false">
      <c r="A32" s="54" t="s">
        <v>47</v>
      </c>
      <c r="B32" s="54"/>
      <c r="C32" s="41" t="n">
        <f aca="false">SUM(C6:C31)</f>
        <v>6464</v>
      </c>
      <c r="D32" s="41" t="n">
        <f aca="false">SUM(D6:D31)</f>
        <v>2456</v>
      </c>
      <c r="E32" s="41" t="n">
        <f aca="false">SUM(E6:E31)</f>
        <v>1422</v>
      </c>
      <c r="F32" s="41" t="n">
        <f aca="false">SUM(F6:F31)</f>
        <v>816</v>
      </c>
      <c r="G32" s="71" t="n">
        <f aca="false">SUM(G6:G31)</f>
        <v>0</v>
      </c>
      <c r="H32" s="71" t="n">
        <f aca="false">SUM(H6:H31)</f>
        <v>0</v>
      </c>
      <c r="I32" s="41" t="n">
        <f aca="false">SUM(I6:I31)</f>
        <v>1407</v>
      </c>
      <c r="J32" s="41" t="n">
        <f aca="false">SUM(J6:J31)</f>
        <v>807</v>
      </c>
      <c r="K32" s="41" t="n">
        <f aca="false">SUM(K6:K31)</f>
        <v>9293</v>
      </c>
      <c r="L32" s="41" t="n">
        <f aca="false">SUM(L6:L31)</f>
        <v>4079</v>
      </c>
      <c r="M32" s="41" t="n">
        <f aca="false">SUM(M6:M31)</f>
        <v>82</v>
      </c>
      <c r="N32" s="41" t="n">
        <f aca="false">SUM(N6:N31)</f>
        <v>48</v>
      </c>
      <c r="O32" s="41" t="n">
        <f aca="false">SUM(O6:O31)</f>
        <v>1772</v>
      </c>
      <c r="P32" s="41" t="n">
        <f aca="false">SUM(P6:P31)</f>
        <v>299</v>
      </c>
      <c r="Q32" s="41" t="n">
        <f aca="false">SUM(Q6:Q31)</f>
        <v>283</v>
      </c>
      <c r="R32" s="41" t="n">
        <f aca="false">SUM(R6:R31)</f>
        <v>107</v>
      </c>
      <c r="S32" s="71" t="n">
        <f aca="false">SUM(S6:S31)</f>
        <v>0</v>
      </c>
      <c r="T32" s="71" t="n">
        <f aca="false">SUM(T6:T31)</f>
        <v>0</v>
      </c>
      <c r="U32" s="41" t="n">
        <f aca="false">SUM(U6:U31)</f>
        <v>921</v>
      </c>
      <c r="V32" s="41" t="n">
        <f aca="false">SUM(V6:V31)</f>
        <v>299</v>
      </c>
      <c r="W32" s="41" t="n">
        <f aca="false">SUM(W6:W31)</f>
        <v>2976</v>
      </c>
      <c r="X32" s="41" t="n">
        <f aca="false">SUM(X6:X31)</f>
        <v>705</v>
      </c>
      <c r="Y32" s="44" t="n">
        <f aca="false">SUM(Y6:Y31)</f>
        <v>23</v>
      </c>
      <c r="Z32" s="44" t="n">
        <f aca="false">SUM(Z6:Z31)</f>
        <v>8</v>
      </c>
      <c r="AA32" s="41" t="n">
        <f aca="false">SUM(AA6:AA31)</f>
        <v>12269</v>
      </c>
      <c r="AB32" s="44" t="n">
        <f aca="false">SUM(AB6:AB31)</f>
        <v>4784</v>
      </c>
      <c r="AC32" s="41" t="n">
        <f aca="false">SUM(AC6:AC31)</f>
        <v>8236</v>
      </c>
      <c r="AD32" s="41" t="n">
        <f aca="false">SUM(AD6:AD31)</f>
        <v>2755</v>
      </c>
      <c r="AE32" s="41" t="n">
        <f aca="false">SUM(AE6:AE31)</f>
        <v>1705</v>
      </c>
      <c r="AF32" s="41" t="n">
        <f aca="false">SUM(AF6:AF31)</f>
        <v>923</v>
      </c>
      <c r="AG32" s="71" t="n">
        <f aca="false">SUM(AG6:AG31)</f>
        <v>0</v>
      </c>
      <c r="AH32" s="71" t="n">
        <f aca="false">SUM(AH6:AH31)</f>
        <v>0</v>
      </c>
      <c r="AI32" s="41" t="n">
        <f aca="false">SUM(AI6:AI31)</f>
        <v>2328</v>
      </c>
      <c r="AJ32" s="41" t="n">
        <f aca="false">SUM(AJ6:AJ31)</f>
        <v>1106</v>
      </c>
      <c r="AK32" s="41" t="n">
        <f aca="false">SUM(AK6:AK31)</f>
        <v>12269</v>
      </c>
      <c r="AL32" s="41" t="n">
        <f aca="false">SUM(AL6:AL31)</f>
        <v>4784</v>
      </c>
      <c r="AM32" s="41" t="n">
        <f aca="false">SUM(AM6:AM31)</f>
        <v>12269</v>
      </c>
      <c r="AN32" s="41" t="n">
        <f aca="false">SUM(AN6:AN31)</f>
        <v>4784</v>
      </c>
    </row>
    <row r="33" customFormat="false" ht="13.5" hidden="false" customHeight="false" outlineLevel="0" collapsed="false">
      <c r="AC33" s="34"/>
    </row>
    <row r="34" customFormat="false" ht="12.75" hidden="true" customHeight="false" outlineLevel="0" collapsed="false">
      <c r="I34" s="0" t="n">
        <f aca="false">552-87</f>
        <v>465</v>
      </c>
      <c r="O34" s="0" t="s">
        <v>50</v>
      </c>
      <c r="P34" s="0" t="n">
        <f aca="false">O32</f>
        <v>1772</v>
      </c>
      <c r="Q34" s="0" t="n">
        <f aca="false">P32</f>
        <v>299</v>
      </c>
      <c r="S34" s="0" t="n">
        <f aca="false">P34+P35</f>
        <v>2055</v>
      </c>
      <c r="AC34" s="55"/>
    </row>
    <row r="35" customFormat="false" ht="12.75" hidden="true" customHeight="false" outlineLevel="0" collapsed="false">
      <c r="O35" s="0" t="s">
        <v>51</v>
      </c>
      <c r="P35" s="0" t="n">
        <f aca="false">Q32</f>
        <v>283</v>
      </c>
      <c r="Q35" s="0" t="n">
        <f aca="false">R32</f>
        <v>107</v>
      </c>
    </row>
    <row r="36" customFormat="false" ht="12.75" hidden="true" customHeight="false" outlineLevel="0" collapsed="false">
      <c r="C36" s="0" t="s">
        <v>50</v>
      </c>
      <c r="D36" s="0" t="n">
        <f aca="false">C32</f>
        <v>6464</v>
      </c>
      <c r="E36" s="0" t="n">
        <f aca="false">D36+D37</f>
        <v>7886</v>
      </c>
      <c r="J36" s="0" t="n">
        <f aca="false">D32+F32+H32+J32</f>
        <v>4079</v>
      </c>
      <c r="O36" s="0" t="s">
        <v>52</v>
      </c>
      <c r="P36" s="0" t="n">
        <f aca="false">S32</f>
        <v>0</v>
      </c>
      <c r="Q36" s="0" t="n">
        <f aca="false">T32</f>
        <v>0</v>
      </c>
      <c r="V36" s="56"/>
    </row>
    <row r="37" customFormat="false" ht="12.75" hidden="true" customHeight="false" outlineLevel="0" collapsed="false">
      <c r="C37" s="0" t="s">
        <v>51</v>
      </c>
      <c r="D37" s="0" t="n">
        <f aca="false">E32</f>
        <v>1422</v>
      </c>
      <c r="O37" s="0" t="s">
        <v>53</v>
      </c>
      <c r="P37" s="0" t="n">
        <f aca="false">U32</f>
        <v>921</v>
      </c>
      <c r="Q37" s="0" t="n">
        <f aca="false">V32</f>
        <v>299</v>
      </c>
    </row>
    <row r="38" customFormat="false" ht="12.75" hidden="true" customHeight="false" outlineLevel="0" collapsed="false">
      <c r="C38" s="0" t="s">
        <v>54</v>
      </c>
      <c r="D38" s="0" t="n">
        <f aca="false">G32</f>
        <v>0</v>
      </c>
      <c r="P38" s="0" t="n">
        <f aca="false">SUM(P34:P37)</f>
        <v>2976</v>
      </c>
      <c r="Q38" s="0" t="n">
        <f aca="false">SUM(Q34:Q37)</f>
        <v>705</v>
      </c>
      <c r="V38" s="0" t="n">
        <f aca="false">K32+W32</f>
        <v>12269</v>
      </c>
      <c r="AC38" s="34"/>
    </row>
    <row r="39" customFormat="false" ht="12.75" hidden="true" customHeight="false" outlineLevel="0" collapsed="false">
      <c r="C39" s="0" t="s">
        <v>53</v>
      </c>
      <c r="D39" s="0" t="n">
        <f aca="false">I32</f>
        <v>1407</v>
      </c>
      <c r="AC39" s="55"/>
    </row>
    <row r="40" customFormat="false" ht="12.75" hidden="true" customHeight="false" outlineLevel="0" collapsed="false">
      <c r="C40" s="0" t="s">
        <v>55</v>
      </c>
      <c r="D40" s="0" t="n">
        <f aca="false">SUM(D36:D39)</f>
        <v>9293</v>
      </c>
    </row>
    <row r="43" customFormat="false" ht="12.75" hidden="false" customHeight="false" outlineLevel="0" collapsed="false">
      <c r="AC43" s="34"/>
      <c r="AD43" s="57"/>
    </row>
  </sheetData>
  <mergeCells count="41">
    <mergeCell ref="A1:AB1"/>
    <mergeCell ref="A3:A5"/>
    <mergeCell ref="B3:B5"/>
    <mergeCell ref="C3:L3"/>
    <mergeCell ref="M3:N4"/>
    <mergeCell ref="O3:X3"/>
    <mergeCell ref="Y3:Z4"/>
    <mergeCell ref="AA3:AB4"/>
    <mergeCell ref="AC3:AL3"/>
    <mergeCell ref="C4:F4"/>
    <mergeCell ref="G4:H4"/>
    <mergeCell ref="I4:J4"/>
    <mergeCell ref="K4:L4"/>
    <mergeCell ref="O4:R4"/>
    <mergeCell ref="S4:T4"/>
    <mergeCell ref="U4:V4"/>
    <mergeCell ref="W4:X4"/>
    <mergeCell ref="AC4:AF4"/>
    <mergeCell ref="AG4:AH4"/>
    <mergeCell ref="AI4:AJ4"/>
    <mergeCell ref="AK4:AL4"/>
    <mergeCell ref="AM4:AN4"/>
    <mergeCell ref="A6:A8"/>
    <mergeCell ref="AM6:AM8"/>
    <mergeCell ref="AN6:AN8"/>
    <mergeCell ref="A9:A14"/>
    <mergeCell ref="AM9:AM14"/>
    <mergeCell ref="AN9:AN14"/>
    <mergeCell ref="A15:A17"/>
    <mergeCell ref="AM15:AM17"/>
    <mergeCell ref="AN15:AN17"/>
    <mergeCell ref="A18:A22"/>
    <mergeCell ref="AM18:AM22"/>
    <mergeCell ref="AN18:AN22"/>
    <mergeCell ref="A23:A24"/>
    <mergeCell ref="AM23:AM24"/>
    <mergeCell ref="AN23:AN24"/>
    <mergeCell ref="A25:A30"/>
    <mergeCell ref="AM25:AM30"/>
    <mergeCell ref="AN25:AN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9.41"/>
  </cols>
  <sheetData>
    <row r="1" customFormat="false" ht="12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1"/>
      <c r="B2" s="1"/>
      <c r="C2" s="2" t="s">
        <v>67</v>
      </c>
      <c r="K2" s="2"/>
      <c r="L2" s="2"/>
      <c r="U2" s="2"/>
      <c r="V2" s="2"/>
      <c r="W2" s="2"/>
      <c r="X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432</v>
      </c>
      <c r="D6" s="13" t="n">
        <v>315</v>
      </c>
      <c r="E6" s="13"/>
      <c r="F6" s="13"/>
      <c r="G6" s="60"/>
      <c r="H6" s="60"/>
      <c r="I6" s="13" t="n">
        <v>88</v>
      </c>
      <c r="J6" s="13" t="n">
        <v>68</v>
      </c>
      <c r="K6" s="14" t="n">
        <v>520</v>
      </c>
      <c r="L6" s="14" t="n">
        <v>383</v>
      </c>
      <c r="M6" s="13" t="n">
        <v>16</v>
      </c>
      <c r="N6" s="15" t="n">
        <v>14</v>
      </c>
      <c r="O6" s="13"/>
      <c r="P6" s="13"/>
      <c r="Q6" s="60"/>
      <c r="R6" s="61"/>
      <c r="S6" s="13"/>
      <c r="T6" s="13"/>
      <c r="U6" s="14" t="n">
        <v>16</v>
      </c>
      <c r="V6" s="17" t="n">
        <v>14</v>
      </c>
      <c r="W6" s="14" t="n">
        <v>536</v>
      </c>
      <c r="X6" s="17" t="n">
        <v>397</v>
      </c>
      <c r="Y6" s="13" t="n">
        <v>448</v>
      </c>
      <c r="Z6" s="13" t="n">
        <v>329</v>
      </c>
      <c r="AA6" s="13" t="n">
        <v>0</v>
      </c>
      <c r="AB6" s="13" t="n">
        <v>0</v>
      </c>
      <c r="AC6" s="13" t="n">
        <v>0</v>
      </c>
      <c r="AD6" s="13" t="n">
        <v>0</v>
      </c>
      <c r="AE6" s="13" t="n">
        <v>88</v>
      </c>
      <c r="AF6" s="13" t="n">
        <v>68</v>
      </c>
      <c r="AG6" s="14" t="n">
        <v>536</v>
      </c>
      <c r="AH6" s="17" t="n">
        <v>397</v>
      </c>
      <c r="AI6" s="78" t="n">
        <v>830</v>
      </c>
      <c r="AJ6" s="78" t="n">
        <v>644</v>
      </c>
    </row>
    <row r="7" customFormat="false" ht="12.75" hidden="false" customHeight="false" outlineLevel="0" collapsed="false">
      <c r="A7" s="11"/>
      <c r="B7" s="18" t="s">
        <v>17</v>
      </c>
      <c r="C7" s="19" t="n">
        <v>171</v>
      </c>
      <c r="D7" s="19" t="n">
        <v>148</v>
      </c>
      <c r="E7" s="19"/>
      <c r="F7" s="19"/>
      <c r="G7" s="62"/>
      <c r="H7" s="62"/>
      <c r="I7" s="19" t="n">
        <v>27</v>
      </c>
      <c r="J7" s="20" t="n">
        <v>25</v>
      </c>
      <c r="K7" s="21" t="n">
        <v>198</v>
      </c>
      <c r="L7" s="21" t="n">
        <v>173</v>
      </c>
      <c r="M7" s="19"/>
      <c r="N7" s="22"/>
      <c r="O7" s="19"/>
      <c r="P7" s="20"/>
      <c r="Q7" s="62"/>
      <c r="R7" s="63"/>
      <c r="S7" s="19"/>
      <c r="T7" s="19"/>
      <c r="U7" s="21" t="n">
        <v>0</v>
      </c>
      <c r="V7" s="24" t="n">
        <v>0</v>
      </c>
      <c r="W7" s="21" t="n">
        <v>198</v>
      </c>
      <c r="X7" s="24" t="n">
        <v>173</v>
      </c>
      <c r="Y7" s="19" t="n">
        <v>171</v>
      </c>
      <c r="Z7" s="19" t="n">
        <v>148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27</v>
      </c>
      <c r="AF7" s="19" t="n">
        <v>25</v>
      </c>
      <c r="AG7" s="21" t="n">
        <v>198</v>
      </c>
      <c r="AH7" s="24" t="n">
        <v>173</v>
      </c>
      <c r="AI7" s="78"/>
      <c r="AJ7" s="78"/>
    </row>
    <row r="8" customFormat="false" ht="13.5" hidden="false" customHeight="false" outlineLevel="0" collapsed="false">
      <c r="A8" s="11"/>
      <c r="B8" s="26" t="s">
        <v>18</v>
      </c>
      <c r="C8" s="27"/>
      <c r="D8" s="27"/>
      <c r="E8" s="28" t="n">
        <v>96</v>
      </c>
      <c r="F8" s="28" t="n">
        <v>74</v>
      </c>
      <c r="G8" s="64"/>
      <c r="H8" s="64"/>
      <c r="I8" s="28"/>
      <c r="J8" s="29"/>
      <c r="K8" s="30" t="n">
        <v>96</v>
      </c>
      <c r="L8" s="30" t="n">
        <v>74</v>
      </c>
      <c r="M8" s="28"/>
      <c r="N8" s="31"/>
      <c r="O8" s="28"/>
      <c r="P8" s="29"/>
      <c r="Q8" s="64"/>
      <c r="R8" s="65"/>
      <c r="S8" s="28"/>
      <c r="T8" s="28"/>
      <c r="U8" s="30" t="n">
        <v>0</v>
      </c>
      <c r="V8" s="33" t="n">
        <v>0</v>
      </c>
      <c r="W8" s="30" t="n">
        <v>96</v>
      </c>
      <c r="X8" s="33" t="n">
        <v>74</v>
      </c>
      <c r="Y8" s="28" t="n">
        <v>0</v>
      </c>
      <c r="Z8" s="28" t="n">
        <v>0</v>
      </c>
      <c r="AA8" s="28" t="n">
        <v>96</v>
      </c>
      <c r="AB8" s="28" t="n">
        <v>74</v>
      </c>
      <c r="AC8" s="28" t="n">
        <v>0</v>
      </c>
      <c r="AD8" s="28" t="n">
        <v>0</v>
      </c>
      <c r="AE8" s="28" t="n">
        <v>0</v>
      </c>
      <c r="AF8" s="28" t="n">
        <v>0</v>
      </c>
      <c r="AG8" s="30" t="n">
        <v>96</v>
      </c>
      <c r="AH8" s="33" t="n">
        <v>74</v>
      </c>
      <c r="AI8" s="78"/>
      <c r="AJ8" s="78"/>
    </row>
    <row r="9" customFormat="false" ht="13.5" hidden="false" customHeight="true" outlineLevel="0" collapsed="false">
      <c r="A9" s="11" t="s">
        <v>19</v>
      </c>
      <c r="B9" s="12" t="s">
        <v>20</v>
      </c>
      <c r="C9" s="13" t="n">
        <v>135</v>
      </c>
      <c r="D9" s="13" t="n">
        <v>110</v>
      </c>
      <c r="E9" s="13"/>
      <c r="F9" s="13"/>
      <c r="G9" s="60"/>
      <c r="H9" s="60"/>
      <c r="I9" s="13" t="n">
        <v>30</v>
      </c>
      <c r="J9" s="13" t="n">
        <v>28</v>
      </c>
      <c r="K9" s="14" t="n">
        <v>165</v>
      </c>
      <c r="L9" s="14" t="n">
        <v>138</v>
      </c>
      <c r="M9" s="13" t="n">
        <v>1</v>
      </c>
      <c r="N9" s="15" t="n">
        <v>1</v>
      </c>
      <c r="O9" s="13"/>
      <c r="P9" s="13"/>
      <c r="Q9" s="60"/>
      <c r="R9" s="61"/>
      <c r="S9" s="13"/>
      <c r="T9" s="13"/>
      <c r="U9" s="14" t="n">
        <v>1</v>
      </c>
      <c r="V9" s="17" t="n">
        <v>1</v>
      </c>
      <c r="W9" s="14" t="n">
        <v>166</v>
      </c>
      <c r="X9" s="17" t="n">
        <v>139</v>
      </c>
      <c r="Y9" s="13" t="n">
        <v>136</v>
      </c>
      <c r="Z9" s="13" t="n">
        <v>111</v>
      </c>
      <c r="AA9" s="13" t="n">
        <v>0</v>
      </c>
      <c r="AB9" s="13" t="n">
        <v>0</v>
      </c>
      <c r="AC9" s="13" t="n">
        <v>0</v>
      </c>
      <c r="AD9" s="13" t="n">
        <v>0</v>
      </c>
      <c r="AE9" s="13" t="n">
        <v>30</v>
      </c>
      <c r="AF9" s="13" t="n">
        <v>28</v>
      </c>
      <c r="AG9" s="14" t="n">
        <v>166</v>
      </c>
      <c r="AH9" s="17" t="n">
        <v>139</v>
      </c>
      <c r="AI9" s="54" t="n">
        <v>3097</v>
      </c>
      <c r="AJ9" s="54" t="n">
        <v>1433</v>
      </c>
    </row>
    <row r="10" customFormat="false" ht="13.5" hidden="false" customHeight="true" outlineLevel="0" collapsed="false">
      <c r="A10" s="11"/>
      <c r="B10" s="18" t="s">
        <v>21</v>
      </c>
      <c r="C10" s="19" t="n">
        <v>696</v>
      </c>
      <c r="D10" s="19" t="n">
        <v>235</v>
      </c>
      <c r="E10" s="19"/>
      <c r="F10" s="19"/>
      <c r="G10" s="62"/>
      <c r="H10" s="62"/>
      <c r="I10" s="19" t="n">
        <v>131</v>
      </c>
      <c r="J10" s="20" t="n">
        <v>49</v>
      </c>
      <c r="K10" s="21" t="n">
        <v>827</v>
      </c>
      <c r="L10" s="21" t="n">
        <v>284</v>
      </c>
      <c r="M10" s="19" t="n">
        <v>324</v>
      </c>
      <c r="N10" s="22" t="n">
        <v>65</v>
      </c>
      <c r="O10" s="19"/>
      <c r="P10" s="20"/>
      <c r="Q10" s="62"/>
      <c r="R10" s="63"/>
      <c r="S10" s="62" t="n">
        <v>208</v>
      </c>
      <c r="T10" s="19" t="n">
        <v>46</v>
      </c>
      <c r="U10" s="21" t="n">
        <v>532</v>
      </c>
      <c r="V10" s="24" t="n">
        <v>111</v>
      </c>
      <c r="W10" s="21" t="n">
        <v>1359</v>
      </c>
      <c r="X10" s="24" t="n">
        <v>395</v>
      </c>
      <c r="Y10" s="19" t="n">
        <v>1020</v>
      </c>
      <c r="Z10" s="19" t="n">
        <v>30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339</v>
      </c>
      <c r="AF10" s="19" t="n">
        <v>95</v>
      </c>
      <c r="AG10" s="21" t="n">
        <v>1359</v>
      </c>
      <c r="AH10" s="24" t="n">
        <v>395</v>
      </c>
      <c r="AI10" s="54"/>
      <c r="AJ10" s="54"/>
    </row>
    <row r="11" customFormat="false" ht="13.5" hidden="false" customHeight="true" outlineLevel="0" collapsed="false">
      <c r="A11" s="11"/>
      <c r="B11" s="18" t="s">
        <v>64</v>
      </c>
      <c r="C11" s="19" t="n">
        <v>83</v>
      </c>
      <c r="D11" s="19" t="n">
        <v>63</v>
      </c>
      <c r="E11" s="19"/>
      <c r="F11" s="19"/>
      <c r="G11" s="62"/>
      <c r="H11" s="62"/>
      <c r="I11" s="19"/>
      <c r="J11" s="20"/>
      <c r="K11" s="21" t="n">
        <v>83</v>
      </c>
      <c r="L11" s="21" t="n">
        <v>63</v>
      </c>
      <c r="M11" s="19"/>
      <c r="N11" s="22"/>
      <c r="O11" s="19"/>
      <c r="P11" s="20"/>
      <c r="Q11" s="62"/>
      <c r="R11" s="63"/>
      <c r="S11" s="62"/>
      <c r="T11" s="19"/>
      <c r="U11" s="21" t="n">
        <v>0</v>
      </c>
      <c r="V11" s="24" t="n">
        <v>0</v>
      </c>
      <c r="W11" s="21" t="n">
        <v>83</v>
      </c>
      <c r="X11" s="24" t="n">
        <v>63</v>
      </c>
      <c r="Y11" s="19" t="n">
        <v>83</v>
      </c>
      <c r="Z11" s="19" t="n">
        <v>63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1" t="n">
        <v>83</v>
      </c>
      <c r="AH11" s="24" t="n">
        <v>63</v>
      </c>
      <c r="AI11" s="54"/>
      <c r="AJ11" s="54"/>
    </row>
    <row r="12" customFormat="false" ht="13.5" hidden="false" customHeight="true" outlineLevel="0" collapsed="false">
      <c r="A12" s="11"/>
      <c r="B12" s="18" t="s">
        <v>68</v>
      </c>
      <c r="C12" s="19" t="n">
        <v>37</v>
      </c>
      <c r="D12" s="19" t="n">
        <v>22</v>
      </c>
      <c r="E12" s="19"/>
      <c r="F12" s="19"/>
      <c r="G12" s="62"/>
      <c r="H12" s="62"/>
      <c r="I12" s="19"/>
      <c r="J12" s="20"/>
      <c r="K12" s="21" t="n">
        <v>37</v>
      </c>
      <c r="L12" s="21" t="n">
        <v>22</v>
      </c>
      <c r="M12" s="19"/>
      <c r="N12" s="22"/>
      <c r="O12" s="19"/>
      <c r="P12" s="20"/>
      <c r="Q12" s="62"/>
      <c r="R12" s="63"/>
      <c r="S12" s="62"/>
      <c r="T12" s="19"/>
      <c r="U12" s="21" t="n">
        <v>0</v>
      </c>
      <c r="V12" s="24" t="n">
        <v>0</v>
      </c>
      <c r="W12" s="21" t="n">
        <v>37</v>
      </c>
      <c r="X12" s="24" t="n">
        <v>22</v>
      </c>
      <c r="Y12" s="19" t="n">
        <v>37</v>
      </c>
      <c r="Z12" s="19" t="n">
        <v>22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21" t="n">
        <v>37</v>
      </c>
      <c r="AH12" s="24" t="n">
        <v>22</v>
      </c>
      <c r="AI12" s="54"/>
      <c r="AJ12" s="54"/>
    </row>
    <row r="13" customFormat="false" ht="13.5" hidden="false" customHeight="true" outlineLevel="0" collapsed="false">
      <c r="A13" s="11"/>
      <c r="B13" s="18" t="s">
        <v>69</v>
      </c>
      <c r="C13" s="19" t="n">
        <v>54</v>
      </c>
      <c r="D13" s="19" t="n">
        <v>24</v>
      </c>
      <c r="E13" s="19"/>
      <c r="F13" s="19"/>
      <c r="G13" s="62"/>
      <c r="H13" s="62"/>
      <c r="I13" s="19"/>
      <c r="J13" s="20"/>
      <c r="K13" s="21" t="n">
        <v>54</v>
      </c>
      <c r="L13" s="21" t="n">
        <v>24</v>
      </c>
      <c r="M13" s="19"/>
      <c r="N13" s="22"/>
      <c r="O13" s="19"/>
      <c r="P13" s="20"/>
      <c r="Q13" s="62"/>
      <c r="R13" s="63"/>
      <c r="S13" s="62"/>
      <c r="T13" s="19"/>
      <c r="U13" s="21" t="n">
        <v>0</v>
      </c>
      <c r="V13" s="24" t="n">
        <v>0</v>
      </c>
      <c r="W13" s="21" t="n">
        <v>54</v>
      </c>
      <c r="X13" s="24" t="n">
        <v>24</v>
      </c>
      <c r="Y13" s="19" t="n">
        <v>54</v>
      </c>
      <c r="Z13" s="19" t="n">
        <v>24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21" t="n">
        <v>54</v>
      </c>
      <c r="AH13" s="24" t="n">
        <v>24</v>
      </c>
      <c r="AI13" s="54"/>
      <c r="AJ13" s="54"/>
    </row>
    <row r="14" customFormat="false" ht="12.75" hidden="false" customHeight="false" outlineLevel="0" collapsed="false">
      <c r="A14" s="11"/>
      <c r="B14" s="18" t="s">
        <v>22</v>
      </c>
      <c r="C14" s="19" t="n">
        <v>471</v>
      </c>
      <c r="D14" s="19" t="n">
        <v>249</v>
      </c>
      <c r="E14" s="19"/>
      <c r="F14" s="19"/>
      <c r="G14" s="62"/>
      <c r="H14" s="62"/>
      <c r="I14" s="19" t="n">
        <v>110</v>
      </c>
      <c r="J14" s="20" t="n">
        <v>46</v>
      </c>
      <c r="K14" s="21" t="n">
        <v>581</v>
      </c>
      <c r="L14" s="21" t="n">
        <v>295</v>
      </c>
      <c r="M14" s="19" t="n">
        <v>123</v>
      </c>
      <c r="N14" s="22" t="n">
        <v>33</v>
      </c>
      <c r="O14" s="19"/>
      <c r="P14" s="20"/>
      <c r="Q14" s="62"/>
      <c r="R14" s="63"/>
      <c r="S14" s="62" t="n">
        <v>95</v>
      </c>
      <c r="T14" s="19" t="n">
        <v>30</v>
      </c>
      <c r="U14" s="21" t="n">
        <v>218</v>
      </c>
      <c r="V14" s="24" t="n">
        <v>63</v>
      </c>
      <c r="W14" s="21" t="n">
        <v>799</v>
      </c>
      <c r="X14" s="24" t="n">
        <v>358</v>
      </c>
      <c r="Y14" s="19" t="n">
        <v>594</v>
      </c>
      <c r="Z14" s="19" t="n">
        <v>282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205</v>
      </c>
      <c r="AF14" s="19" t="n">
        <v>76</v>
      </c>
      <c r="AG14" s="21" t="n">
        <v>799</v>
      </c>
      <c r="AH14" s="24" t="n">
        <v>358</v>
      </c>
      <c r="AI14" s="54"/>
      <c r="AJ14" s="54"/>
    </row>
    <row r="15" customFormat="false" ht="12.75" hidden="false" customHeight="false" outlineLevel="0" collapsed="false">
      <c r="A15" s="11"/>
      <c r="B15" s="18" t="s">
        <v>23</v>
      </c>
      <c r="C15" s="19" t="n">
        <v>130</v>
      </c>
      <c r="D15" s="19" t="n">
        <v>89</v>
      </c>
      <c r="E15" s="19"/>
      <c r="F15" s="19"/>
      <c r="G15" s="62"/>
      <c r="H15" s="62"/>
      <c r="I15" s="19" t="n">
        <v>57</v>
      </c>
      <c r="J15" s="20" t="n">
        <v>43</v>
      </c>
      <c r="K15" s="21" t="n">
        <v>187</v>
      </c>
      <c r="L15" s="21" t="n">
        <v>132</v>
      </c>
      <c r="M15" s="19"/>
      <c r="N15" s="22"/>
      <c r="O15" s="19"/>
      <c r="P15" s="20"/>
      <c r="Q15" s="62"/>
      <c r="R15" s="63"/>
      <c r="S15" s="62"/>
      <c r="T15" s="19"/>
      <c r="U15" s="21" t="n">
        <v>0</v>
      </c>
      <c r="V15" s="24" t="n">
        <v>0</v>
      </c>
      <c r="W15" s="21" t="n">
        <v>187</v>
      </c>
      <c r="X15" s="24" t="n">
        <v>132</v>
      </c>
      <c r="Y15" s="19" t="n">
        <v>130</v>
      </c>
      <c r="Z15" s="19" t="n">
        <v>89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57</v>
      </c>
      <c r="AF15" s="19" t="n">
        <v>43</v>
      </c>
      <c r="AG15" s="21" t="n">
        <v>187</v>
      </c>
      <c r="AH15" s="24" t="n">
        <v>132</v>
      </c>
      <c r="AI15" s="54"/>
      <c r="AJ15" s="54"/>
    </row>
    <row r="16" customFormat="false" ht="13.5" hidden="false" customHeight="false" outlineLevel="0" collapsed="false">
      <c r="A16" s="11"/>
      <c r="B16" s="26" t="s">
        <v>24</v>
      </c>
      <c r="C16" s="28" t="n">
        <v>304</v>
      </c>
      <c r="D16" s="28" t="n">
        <v>214</v>
      </c>
      <c r="E16" s="28"/>
      <c r="F16" s="28"/>
      <c r="G16" s="64"/>
      <c r="H16" s="64"/>
      <c r="I16" s="28" t="n">
        <v>78</v>
      </c>
      <c r="J16" s="29" t="n">
        <v>63</v>
      </c>
      <c r="K16" s="30" t="n">
        <v>382</v>
      </c>
      <c r="L16" s="30" t="n">
        <v>277</v>
      </c>
      <c r="M16" s="28" t="n">
        <v>30</v>
      </c>
      <c r="N16" s="31" t="n">
        <v>23</v>
      </c>
      <c r="O16" s="28"/>
      <c r="P16" s="29"/>
      <c r="Q16" s="64"/>
      <c r="R16" s="65"/>
      <c r="S16" s="64"/>
      <c r="T16" s="28"/>
      <c r="U16" s="30" t="n">
        <v>30</v>
      </c>
      <c r="V16" s="33" t="n">
        <v>23</v>
      </c>
      <c r="W16" s="30" t="n">
        <v>412</v>
      </c>
      <c r="X16" s="33" t="n">
        <v>300</v>
      </c>
      <c r="Y16" s="28" t="n">
        <v>334</v>
      </c>
      <c r="Z16" s="28" t="n">
        <v>237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78</v>
      </c>
      <c r="AF16" s="28" t="n">
        <v>63</v>
      </c>
      <c r="AG16" s="30" t="n">
        <v>412</v>
      </c>
      <c r="AH16" s="33" t="n">
        <v>300</v>
      </c>
      <c r="AI16" s="54"/>
      <c r="AJ16" s="54"/>
    </row>
    <row r="17" customFormat="false" ht="13.5" hidden="false" customHeight="true" outlineLevel="0" collapsed="false">
      <c r="A17" s="11" t="s">
        <v>25</v>
      </c>
      <c r="B17" s="12" t="s">
        <v>26</v>
      </c>
      <c r="C17" s="13" t="n">
        <v>304</v>
      </c>
      <c r="D17" s="13" t="n">
        <v>21</v>
      </c>
      <c r="E17" s="13"/>
      <c r="F17" s="13"/>
      <c r="G17" s="60"/>
      <c r="H17" s="60"/>
      <c r="I17" s="13" t="n">
        <v>83</v>
      </c>
      <c r="J17" s="13" t="n">
        <v>7</v>
      </c>
      <c r="K17" s="14" t="n">
        <v>387</v>
      </c>
      <c r="L17" s="14" t="n">
        <v>28</v>
      </c>
      <c r="M17" s="13" t="n">
        <v>197</v>
      </c>
      <c r="N17" s="15" t="n">
        <v>5</v>
      </c>
      <c r="O17" s="13"/>
      <c r="P17" s="13"/>
      <c r="Q17" s="60"/>
      <c r="R17" s="61"/>
      <c r="S17" s="60" t="n">
        <v>75</v>
      </c>
      <c r="T17" s="13" t="n">
        <v>6</v>
      </c>
      <c r="U17" s="14" t="n">
        <v>272</v>
      </c>
      <c r="V17" s="17" t="n">
        <v>11</v>
      </c>
      <c r="W17" s="14" t="n">
        <v>659</v>
      </c>
      <c r="X17" s="17" t="n">
        <v>39</v>
      </c>
      <c r="Y17" s="13" t="n">
        <v>501</v>
      </c>
      <c r="Z17" s="13" t="n">
        <v>26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158</v>
      </c>
      <c r="AF17" s="13" t="n">
        <v>13</v>
      </c>
      <c r="AG17" s="14" t="n">
        <v>659</v>
      </c>
      <c r="AH17" s="17" t="n">
        <v>39</v>
      </c>
      <c r="AI17" s="54" t="n">
        <v>1227</v>
      </c>
      <c r="AJ17" s="54" t="n">
        <v>104</v>
      </c>
    </row>
    <row r="18" customFormat="false" ht="12.75" hidden="false" customHeight="false" outlineLevel="0" collapsed="false">
      <c r="A18" s="11"/>
      <c r="B18" s="80" t="s">
        <v>70</v>
      </c>
      <c r="C18" s="20" t="n">
        <v>70</v>
      </c>
      <c r="D18" s="20" t="n">
        <v>11</v>
      </c>
      <c r="E18" s="20"/>
      <c r="F18" s="20"/>
      <c r="G18" s="81"/>
      <c r="H18" s="81"/>
      <c r="I18" s="20"/>
      <c r="J18" s="20"/>
      <c r="K18" s="21" t="n">
        <v>70</v>
      </c>
      <c r="L18" s="21" t="n">
        <v>11</v>
      </c>
      <c r="M18" s="20"/>
      <c r="N18" s="82"/>
      <c r="O18" s="20"/>
      <c r="P18" s="20"/>
      <c r="Q18" s="81"/>
      <c r="R18" s="83"/>
      <c r="S18" s="81"/>
      <c r="T18" s="20"/>
      <c r="U18" s="21" t="n">
        <v>0</v>
      </c>
      <c r="V18" s="24" t="n">
        <v>0</v>
      </c>
      <c r="W18" s="21" t="n">
        <v>70</v>
      </c>
      <c r="X18" s="24" t="n">
        <v>11</v>
      </c>
      <c r="Y18" s="20" t="n">
        <v>70</v>
      </c>
      <c r="Z18" s="20" t="n">
        <v>11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1" t="n">
        <v>70</v>
      </c>
      <c r="AH18" s="24" t="n">
        <v>11</v>
      </c>
      <c r="AI18" s="54"/>
      <c r="AJ18" s="54"/>
    </row>
    <row r="19" customFormat="false" ht="12.75" hidden="false" customHeight="false" outlineLevel="0" collapsed="false">
      <c r="A19" s="11"/>
      <c r="B19" s="46" t="s">
        <v>27</v>
      </c>
      <c r="C19" s="47" t="n">
        <v>311</v>
      </c>
      <c r="D19" s="47" t="n">
        <v>24</v>
      </c>
      <c r="E19" s="47"/>
      <c r="F19" s="47"/>
      <c r="G19" s="67"/>
      <c r="H19" s="67"/>
      <c r="I19" s="47" t="n">
        <v>3</v>
      </c>
      <c r="J19" s="47"/>
      <c r="K19" s="73" t="n">
        <v>314</v>
      </c>
      <c r="L19" s="73" t="n">
        <v>24</v>
      </c>
      <c r="M19" s="47" t="n">
        <v>1</v>
      </c>
      <c r="N19" s="48"/>
      <c r="O19" s="47"/>
      <c r="P19" s="20"/>
      <c r="Q19" s="67"/>
      <c r="R19" s="68"/>
      <c r="S19" s="67" t="n">
        <v>1</v>
      </c>
      <c r="T19" s="47"/>
      <c r="U19" s="73" t="n">
        <v>2</v>
      </c>
      <c r="V19" s="74" t="n">
        <v>0</v>
      </c>
      <c r="W19" s="73" t="n">
        <v>316</v>
      </c>
      <c r="X19" s="74" t="n">
        <v>24</v>
      </c>
      <c r="Y19" s="20" t="n">
        <v>312</v>
      </c>
      <c r="Z19" s="20" t="n">
        <v>24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4</v>
      </c>
      <c r="AF19" s="20" t="n">
        <v>0</v>
      </c>
      <c r="AG19" s="73" t="n">
        <v>316</v>
      </c>
      <c r="AH19" s="74" t="n">
        <v>24</v>
      </c>
      <c r="AI19" s="54"/>
      <c r="AJ19" s="54"/>
    </row>
    <row r="20" customFormat="false" ht="13.5" hidden="false" customHeight="false" outlineLevel="0" collapsed="false">
      <c r="A20" s="11"/>
      <c r="B20" s="26" t="s">
        <v>60</v>
      </c>
      <c r="C20" s="28" t="n">
        <v>182</v>
      </c>
      <c r="D20" s="28" t="n">
        <v>30</v>
      </c>
      <c r="E20" s="28"/>
      <c r="F20" s="28"/>
      <c r="G20" s="64"/>
      <c r="H20" s="64"/>
      <c r="I20" s="28"/>
      <c r="J20" s="28"/>
      <c r="K20" s="75" t="n">
        <v>182</v>
      </c>
      <c r="L20" s="75" t="n">
        <v>30</v>
      </c>
      <c r="M20" s="28"/>
      <c r="N20" s="31"/>
      <c r="O20" s="28"/>
      <c r="P20" s="29"/>
      <c r="Q20" s="64"/>
      <c r="R20" s="65"/>
      <c r="S20" s="64"/>
      <c r="T20" s="28"/>
      <c r="U20" s="75" t="n">
        <v>0</v>
      </c>
      <c r="V20" s="76" t="n">
        <v>0</v>
      </c>
      <c r="W20" s="75" t="n">
        <v>182</v>
      </c>
      <c r="X20" s="76" t="n">
        <v>30</v>
      </c>
      <c r="Y20" s="28" t="n">
        <v>182</v>
      </c>
      <c r="Z20" s="28" t="n">
        <v>3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75" t="n">
        <v>182</v>
      </c>
      <c r="AH20" s="76" t="n">
        <v>30</v>
      </c>
      <c r="AI20" s="54"/>
      <c r="AJ20" s="54"/>
    </row>
    <row r="21" customFormat="false" ht="13.5" hidden="false" customHeight="true" outlineLevel="0" collapsed="false">
      <c r="A21" s="11" t="s">
        <v>28</v>
      </c>
      <c r="B21" s="12" t="s">
        <v>29</v>
      </c>
      <c r="C21" s="13" t="n">
        <v>359</v>
      </c>
      <c r="D21" s="13" t="n">
        <v>42</v>
      </c>
      <c r="E21" s="13"/>
      <c r="F21" s="13"/>
      <c r="G21" s="60"/>
      <c r="H21" s="60"/>
      <c r="I21" s="13" t="n">
        <v>35</v>
      </c>
      <c r="J21" s="13" t="n">
        <v>3</v>
      </c>
      <c r="K21" s="14" t="n">
        <v>394</v>
      </c>
      <c r="L21" s="14" t="n">
        <v>45</v>
      </c>
      <c r="M21" s="13" t="n">
        <v>36</v>
      </c>
      <c r="N21" s="15"/>
      <c r="O21" s="13"/>
      <c r="P21" s="13"/>
      <c r="Q21" s="60"/>
      <c r="R21" s="61"/>
      <c r="S21" s="60"/>
      <c r="T21" s="13"/>
      <c r="U21" s="14" t="n">
        <v>36</v>
      </c>
      <c r="V21" s="17" t="n">
        <v>0</v>
      </c>
      <c r="W21" s="14" t="n">
        <v>430</v>
      </c>
      <c r="X21" s="17" t="n">
        <v>45</v>
      </c>
      <c r="Y21" s="13" t="n">
        <v>395</v>
      </c>
      <c r="Z21" s="13" t="n">
        <v>42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35</v>
      </c>
      <c r="AF21" s="13" t="n">
        <v>3</v>
      </c>
      <c r="AG21" s="14" t="n">
        <v>430</v>
      </c>
      <c r="AH21" s="17" t="n">
        <v>45</v>
      </c>
      <c r="AI21" s="78" t="n">
        <v>2086</v>
      </c>
      <c r="AJ21" s="78" t="n">
        <v>456</v>
      </c>
    </row>
    <row r="22" customFormat="false" ht="12.75" hidden="false" customHeight="false" outlineLevel="0" collapsed="false">
      <c r="A22" s="11"/>
      <c r="B22" s="18" t="s">
        <v>30</v>
      </c>
      <c r="C22" s="19" t="n">
        <v>311</v>
      </c>
      <c r="D22" s="19" t="n">
        <v>231</v>
      </c>
      <c r="E22" s="19"/>
      <c r="F22" s="19"/>
      <c r="G22" s="62"/>
      <c r="H22" s="62"/>
      <c r="I22" s="19" t="n">
        <v>36</v>
      </c>
      <c r="J22" s="20" t="n">
        <v>22</v>
      </c>
      <c r="K22" s="21" t="n">
        <v>347</v>
      </c>
      <c r="L22" s="21" t="n">
        <v>253</v>
      </c>
      <c r="M22" s="19"/>
      <c r="N22" s="22"/>
      <c r="O22" s="19"/>
      <c r="P22" s="20"/>
      <c r="Q22" s="62"/>
      <c r="R22" s="63"/>
      <c r="S22" s="62"/>
      <c r="T22" s="19"/>
      <c r="U22" s="21" t="n">
        <v>0</v>
      </c>
      <c r="V22" s="24" t="n">
        <v>0</v>
      </c>
      <c r="W22" s="21" t="n">
        <v>347</v>
      </c>
      <c r="X22" s="24" t="n">
        <v>253</v>
      </c>
      <c r="Y22" s="19" t="n">
        <v>311</v>
      </c>
      <c r="Z22" s="19" t="n">
        <v>231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36</v>
      </c>
      <c r="AF22" s="19" t="n">
        <v>22</v>
      </c>
      <c r="AG22" s="21" t="n">
        <v>347</v>
      </c>
      <c r="AH22" s="24" t="n">
        <v>253</v>
      </c>
      <c r="AI22" s="78"/>
      <c r="AJ22" s="78"/>
    </row>
    <row r="23" customFormat="false" ht="12.75" hidden="false" customHeight="false" outlineLevel="0" collapsed="false">
      <c r="A23" s="11"/>
      <c r="B23" s="18" t="s">
        <v>31</v>
      </c>
      <c r="C23" s="19" t="n">
        <v>494</v>
      </c>
      <c r="D23" s="19" t="n">
        <v>35</v>
      </c>
      <c r="E23" s="19"/>
      <c r="F23" s="19"/>
      <c r="G23" s="62"/>
      <c r="H23" s="62"/>
      <c r="I23" s="19" t="n">
        <v>67</v>
      </c>
      <c r="J23" s="20" t="n">
        <v>9</v>
      </c>
      <c r="K23" s="21" t="n">
        <v>561</v>
      </c>
      <c r="L23" s="21" t="n">
        <v>44</v>
      </c>
      <c r="M23" s="22" t="n">
        <v>279</v>
      </c>
      <c r="N23" s="19" t="n">
        <v>5</v>
      </c>
      <c r="O23" s="19"/>
      <c r="P23" s="20"/>
      <c r="Q23" s="62"/>
      <c r="R23" s="63"/>
      <c r="S23" s="62" t="n">
        <v>80</v>
      </c>
      <c r="T23" s="19" t="n">
        <v>7</v>
      </c>
      <c r="U23" s="21" t="n">
        <v>359</v>
      </c>
      <c r="V23" s="24" t="n">
        <v>12</v>
      </c>
      <c r="W23" s="21" t="n">
        <v>920</v>
      </c>
      <c r="X23" s="24" t="n">
        <v>56</v>
      </c>
      <c r="Y23" s="19" t="n">
        <v>773</v>
      </c>
      <c r="Z23" s="19" t="n">
        <v>4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47</v>
      </c>
      <c r="AF23" s="19" t="n">
        <v>16</v>
      </c>
      <c r="AG23" s="21" t="n">
        <v>920</v>
      </c>
      <c r="AH23" s="24" t="n">
        <v>56</v>
      </c>
      <c r="AI23" s="78"/>
      <c r="AJ23" s="78"/>
    </row>
    <row r="24" customFormat="false" ht="12.75" hidden="false" customHeight="false" outlineLevel="0" collapsed="false">
      <c r="A24" s="11"/>
      <c r="B24" s="18" t="s">
        <v>32</v>
      </c>
      <c r="C24" s="19" t="n">
        <v>143</v>
      </c>
      <c r="D24" s="19" t="n">
        <v>55</v>
      </c>
      <c r="E24" s="19"/>
      <c r="F24" s="19"/>
      <c r="G24" s="62"/>
      <c r="H24" s="62"/>
      <c r="I24" s="19"/>
      <c r="J24" s="20"/>
      <c r="K24" s="21" t="n">
        <v>143</v>
      </c>
      <c r="L24" s="21" t="n">
        <v>55</v>
      </c>
      <c r="M24" s="19" t="n">
        <v>34</v>
      </c>
      <c r="N24" s="22" t="n">
        <v>5</v>
      </c>
      <c r="O24" s="19"/>
      <c r="P24" s="20"/>
      <c r="Q24" s="62"/>
      <c r="R24" s="63"/>
      <c r="S24" s="62"/>
      <c r="T24" s="19"/>
      <c r="U24" s="21" t="n">
        <v>34</v>
      </c>
      <c r="V24" s="24" t="n">
        <v>5</v>
      </c>
      <c r="W24" s="21" t="n">
        <v>177</v>
      </c>
      <c r="X24" s="24" t="n">
        <v>60</v>
      </c>
      <c r="Y24" s="19" t="n">
        <v>177</v>
      </c>
      <c r="Z24" s="19" t="n">
        <v>6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21" t="n">
        <v>177</v>
      </c>
      <c r="AH24" s="24" t="n">
        <v>60</v>
      </c>
      <c r="AI24" s="78"/>
      <c r="AJ24" s="78"/>
    </row>
    <row r="25" customFormat="false" ht="13.5" hidden="false" customHeight="false" outlineLevel="0" collapsed="false">
      <c r="A25" s="11"/>
      <c r="B25" s="26" t="s">
        <v>71</v>
      </c>
      <c r="C25" s="28" t="n">
        <v>212</v>
      </c>
      <c r="D25" s="28" t="n">
        <v>42</v>
      </c>
      <c r="E25" s="28"/>
      <c r="F25" s="28"/>
      <c r="G25" s="64"/>
      <c r="H25" s="64"/>
      <c r="I25" s="28"/>
      <c r="J25" s="29"/>
      <c r="K25" s="30" t="n">
        <v>212</v>
      </c>
      <c r="L25" s="30" t="n">
        <v>42</v>
      </c>
      <c r="M25" s="28"/>
      <c r="N25" s="31"/>
      <c r="O25" s="28"/>
      <c r="P25" s="29"/>
      <c r="Q25" s="64"/>
      <c r="R25" s="65"/>
      <c r="S25" s="64"/>
      <c r="T25" s="28"/>
      <c r="U25" s="30" t="n">
        <v>0</v>
      </c>
      <c r="V25" s="33" t="n">
        <v>0</v>
      </c>
      <c r="W25" s="30" t="n">
        <v>212</v>
      </c>
      <c r="X25" s="33" t="n">
        <v>42</v>
      </c>
      <c r="Y25" s="28" t="n">
        <v>212</v>
      </c>
      <c r="Z25" s="28" t="n">
        <v>42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30" t="n">
        <v>212</v>
      </c>
      <c r="AH25" s="33" t="n">
        <v>42</v>
      </c>
      <c r="AI25" s="78"/>
      <c r="AJ25" s="78"/>
    </row>
    <row r="26" customFormat="false" ht="13.5" hidden="false" customHeight="false" outlineLevel="0" collapsed="false">
      <c r="A26" s="35" t="s">
        <v>34</v>
      </c>
      <c r="B26" s="12" t="s">
        <v>35</v>
      </c>
      <c r="C26" s="13" t="n">
        <v>737</v>
      </c>
      <c r="D26" s="13" t="n">
        <v>91</v>
      </c>
      <c r="E26" s="13"/>
      <c r="F26" s="13"/>
      <c r="G26" s="60"/>
      <c r="H26" s="60"/>
      <c r="I26" s="13" t="n">
        <v>117</v>
      </c>
      <c r="J26" s="13" t="n">
        <v>19</v>
      </c>
      <c r="K26" s="14" t="n">
        <v>854</v>
      </c>
      <c r="L26" s="14" t="n">
        <v>110</v>
      </c>
      <c r="M26" s="13" t="n">
        <v>172</v>
      </c>
      <c r="N26" s="13" t="n">
        <v>14</v>
      </c>
      <c r="O26" s="15"/>
      <c r="P26" s="13"/>
      <c r="Q26" s="60"/>
      <c r="R26" s="61"/>
      <c r="S26" s="60" t="n">
        <v>39</v>
      </c>
      <c r="T26" s="13"/>
      <c r="U26" s="14" t="n">
        <v>211</v>
      </c>
      <c r="V26" s="17" t="n">
        <v>14</v>
      </c>
      <c r="W26" s="14" t="n">
        <v>1065</v>
      </c>
      <c r="X26" s="17" t="n">
        <v>124</v>
      </c>
      <c r="Y26" s="13" t="n">
        <v>909</v>
      </c>
      <c r="Z26" s="13" t="n">
        <v>105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156</v>
      </c>
      <c r="AF26" s="13" t="n">
        <v>19</v>
      </c>
      <c r="AG26" s="14" t="n">
        <v>1065</v>
      </c>
      <c r="AH26" s="17" t="n">
        <v>124</v>
      </c>
      <c r="AI26" s="78" t="n">
        <v>1147</v>
      </c>
      <c r="AJ26" s="78" t="n">
        <v>167</v>
      </c>
    </row>
    <row r="27" customFormat="false" ht="13.5" hidden="false" customHeight="false" outlineLevel="0" collapsed="false">
      <c r="A27" s="35"/>
      <c r="B27" s="26" t="s">
        <v>36</v>
      </c>
      <c r="C27" s="28"/>
      <c r="D27" s="28"/>
      <c r="E27" s="28" t="n">
        <v>82</v>
      </c>
      <c r="F27" s="28" t="n">
        <v>43</v>
      </c>
      <c r="G27" s="64"/>
      <c r="H27" s="64"/>
      <c r="I27" s="28"/>
      <c r="J27" s="28"/>
      <c r="K27" s="30" t="n">
        <v>82</v>
      </c>
      <c r="L27" s="30" t="n">
        <v>43</v>
      </c>
      <c r="M27" s="28"/>
      <c r="N27" s="28"/>
      <c r="O27" s="31"/>
      <c r="P27" s="29"/>
      <c r="Q27" s="64"/>
      <c r="R27" s="65"/>
      <c r="S27" s="64"/>
      <c r="T27" s="28"/>
      <c r="U27" s="30" t="n">
        <v>0</v>
      </c>
      <c r="V27" s="33" t="n">
        <v>0</v>
      </c>
      <c r="W27" s="30" t="n">
        <v>82</v>
      </c>
      <c r="X27" s="33" t="n">
        <v>43</v>
      </c>
      <c r="Y27" s="28" t="n">
        <v>0</v>
      </c>
      <c r="Z27" s="28" t="n">
        <v>0</v>
      </c>
      <c r="AA27" s="28" t="n">
        <v>82</v>
      </c>
      <c r="AB27" s="28" t="n">
        <v>43</v>
      </c>
      <c r="AC27" s="28" t="n">
        <v>0</v>
      </c>
      <c r="AD27" s="28" t="n">
        <v>0</v>
      </c>
      <c r="AE27" s="28" t="n">
        <v>0</v>
      </c>
      <c r="AF27" s="28" t="n">
        <v>0</v>
      </c>
      <c r="AG27" s="30" t="n">
        <v>82</v>
      </c>
      <c r="AH27" s="33" t="n">
        <v>43</v>
      </c>
      <c r="AI27" s="78"/>
      <c r="AJ27" s="78"/>
    </row>
    <row r="28" customFormat="false" ht="13.5" hidden="false" customHeight="false" outlineLevel="0" collapsed="false">
      <c r="A28" s="35" t="s">
        <v>37</v>
      </c>
      <c r="B28" s="12" t="s">
        <v>38</v>
      </c>
      <c r="C28" s="13"/>
      <c r="D28" s="13"/>
      <c r="E28" s="13" t="n">
        <v>97</v>
      </c>
      <c r="F28" s="13" t="n">
        <v>60</v>
      </c>
      <c r="G28" s="60"/>
      <c r="H28" s="60"/>
      <c r="I28" s="13"/>
      <c r="J28" s="13"/>
      <c r="K28" s="14" t="n">
        <v>97</v>
      </c>
      <c r="L28" s="14" t="n">
        <v>60</v>
      </c>
      <c r="M28" s="13"/>
      <c r="N28" s="15"/>
      <c r="O28" s="13" t="n">
        <v>1</v>
      </c>
      <c r="P28" s="13" t="n">
        <v>1</v>
      </c>
      <c r="Q28" s="60"/>
      <c r="R28" s="61"/>
      <c r="S28" s="60"/>
      <c r="T28" s="13"/>
      <c r="U28" s="14" t="n">
        <v>1</v>
      </c>
      <c r="V28" s="17" t="n">
        <v>1</v>
      </c>
      <c r="W28" s="14" t="n">
        <v>98</v>
      </c>
      <c r="X28" s="17" t="n">
        <v>61</v>
      </c>
      <c r="Y28" s="13" t="n">
        <v>0</v>
      </c>
      <c r="Z28" s="13" t="n">
        <v>0</v>
      </c>
      <c r="AA28" s="13" t="n">
        <v>98</v>
      </c>
      <c r="AB28" s="13" t="n">
        <v>61</v>
      </c>
      <c r="AC28" s="13" t="n">
        <v>0</v>
      </c>
      <c r="AD28" s="13" t="n">
        <v>0</v>
      </c>
      <c r="AE28" s="13" t="n">
        <v>0</v>
      </c>
      <c r="AF28" s="13" t="n">
        <v>0</v>
      </c>
      <c r="AG28" s="14" t="n">
        <v>98</v>
      </c>
      <c r="AH28" s="17" t="n">
        <v>61</v>
      </c>
      <c r="AI28" s="78" t="n">
        <v>2649</v>
      </c>
      <c r="AJ28" s="78" t="n">
        <v>1411</v>
      </c>
    </row>
    <row r="29" customFormat="false" ht="12.75" hidden="false" customHeight="false" outlineLevel="0" collapsed="false">
      <c r="A29" s="35"/>
      <c r="B29" s="18" t="s">
        <v>39</v>
      </c>
      <c r="C29" s="19" t="n">
        <v>333</v>
      </c>
      <c r="D29" s="19" t="n">
        <v>160</v>
      </c>
      <c r="E29" s="19" t="n">
        <v>116</v>
      </c>
      <c r="F29" s="19" t="n">
        <v>49</v>
      </c>
      <c r="G29" s="62"/>
      <c r="H29" s="62"/>
      <c r="I29" s="19"/>
      <c r="J29" s="19"/>
      <c r="K29" s="21" t="n">
        <v>449</v>
      </c>
      <c r="L29" s="21" t="n">
        <v>209</v>
      </c>
      <c r="M29" s="19" t="n">
        <v>117</v>
      </c>
      <c r="N29" s="22" t="n">
        <v>32</v>
      </c>
      <c r="O29" s="19" t="n">
        <v>135</v>
      </c>
      <c r="P29" s="19" t="n">
        <v>35</v>
      </c>
      <c r="Q29" s="62"/>
      <c r="R29" s="63"/>
      <c r="S29" s="62"/>
      <c r="T29" s="19"/>
      <c r="U29" s="21" t="n">
        <v>252</v>
      </c>
      <c r="V29" s="24" t="n">
        <v>67</v>
      </c>
      <c r="W29" s="21" t="n">
        <v>701</v>
      </c>
      <c r="X29" s="24" t="n">
        <v>276</v>
      </c>
      <c r="Y29" s="19" t="n">
        <v>450</v>
      </c>
      <c r="Z29" s="19" t="n">
        <v>192</v>
      </c>
      <c r="AA29" s="19" t="n">
        <v>251</v>
      </c>
      <c r="AB29" s="19" t="n">
        <v>84</v>
      </c>
      <c r="AC29" s="19" t="n">
        <v>0</v>
      </c>
      <c r="AD29" s="19" t="n">
        <v>0</v>
      </c>
      <c r="AE29" s="19" t="n">
        <v>0</v>
      </c>
      <c r="AF29" s="19" t="n">
        <v>0</v>
      </c>
      <c r="AG29" s="21" t="n">
        <v>701</v>
      </c>
      <c r="AH29" s="24" t="n">
        <v>276</v>
      </c>
      <c r="AI29" s="78"/>
      <c r="AJ29" s="78"/>
    </row>
    <row r="30" customFormat="false" ht="12.75" hidden="false" customHeight="false" outlineLevel="0" collapsed="false">
      <c r="A30" s="35"/>
      <c r="B30" s="18" t="s">
        <v>40</v>
      </c>
      <c r="C30" s="36"/>
      <c r="D30" s="37"/>
      <c r="E30" s="19" t="n">
        <v>207</v>
      </c>
      <c r="F30" s="19" t="n">
        <v>128</v>
      </c>
      <c r="G30" s="62"/>
      <c r="H30" s="62"/>
      <c r="I30" s="19" t="n">
        <v>2</v>
      </c>
      <c r="J30" s="19" t="n">
        <v>2</v>
      </c>
      <c r="K30" s="21" t="n">
        <v>209</v>
      </c>
      <c r="L30" s="21" t="n">
        <v>130</v>
      </c>
      <c r="M30" s="19"/>
      <c r="N30" s="22"/>
      <c r="O30" s="19" t="n">
        <v>2</v>
      </c>
      <c r="P30" s="19" t="n">
        <v>1</v>
      </c>
      <c r="Q30" s="62"/>
      <c r="R30" s="63"/>
      <c r="S30" s="62" t="n">
        <v>1</v>
      </c>
      <c r="T30" s="19"/>
      <c r="U30" s="21" t="n">
        <v>3</v>
      </c>
      <c r="V30" s="24" t="n">
        <v>1</v>
      </c>
      <c r="W30" s="21" t="n">
        <v>212</v>
      </c>
      <c r="X30" s="24" t="n">
        <v>131</v>
      </c>
      <c r="Y30" s="19" t="n">
        <v>0</v>
      </c>
      <c r="Z30" s="19" t="n">
        <v>0</v>
      </c>
      <c r="AA30" s="19" t="n">
        <v>209</v>
      </c>
      <c r="AB30" s="19" t="n">
        <v>129</v>
      </c>
      <c r="AC30" s="19" t="n">
        <v>0</v>
      </c>
      <c r="AD30" s="19" t="n">
        <v>0</v>
      </c>
      <c r="AE30" s="19" t="n">
        <v>3</v>
      </c>
      <c r="AF30" s="19" t="n">
        <v>2</v>
      </c>
      <c r="AG30" s="21" t="n">
        <v>212</v>
      </c>
      <c r="AH30" s="24" t="n">
        <v>131</v>
      </c>
      <c r="AI30" s="78"/>
      <c r="AJ30" s="78"/>
    </row>
    <row r="31" customFormat="false" ht="12.75" hidden="false" customHeight="false" outlineLevel="0" collapsed="false">
      <c r="A31" s="35"/>
      <c r="B31" s="18" t="s">
        <v>41</v>
      </c>
      <c r="C31" s="19"/>
      <c r="D31" s="19"/>
      <c r="E31" s="19"/>
      <c r="F31" s="19"/>
      <c r="G31" s="62"/>
      <c r="H31" s="62"/>
      <c r="I31" s="19"/>
      <c r="J31" s="19"/>
      <c r="K31" s="21" t="n">
        <v>0</v>
      </c>
      <c r="L31" s="21" t="n">
        <v>0</v>
      </c>
      <c r="M31" s="19"/>
      <c r="N31" s="22"/>
      <c r="O31" s="19"/>
      <c r="P31" s="19"/>
      <c r="Q31" s="62"/>
      <c r="R31" s="63"/>
      <c r="S31" s="62"/>
      <c r="T31" s="19"/>
      <c r="U31" s="21" t="n">
        <v>0</v>
      </c>
      <c r="V31" s="24" t="n">
        <v>0</v>
      </c>
      <c r="W31" s="21" t="n">
        <v>0</v>
      </c>
      <c r="X31" s="24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21" t="n">
        <v>0</v>
      </c>
      <c r="AH31" s="24" t="n">
        <v>0</v>
      </c>
      <c r="AI31" s="78"/>
      <c r="AJ31" s="78"/>
    </row>
    <row r="32" customFormat="false" ht="12.75" hidden="false" customHeight="false" outlineLevel="0" collapsed="false">
      <c r="A32" s="35"/>
      <c r="B32" s="18" t="s">
        <v>42</v>
      </c>
      <c r="C32" s="19"/>
      <c r="D32" s="19"/>
      <c r="E32" s="19" t="n">
        <v>440</v>
      </c>
      <c r="F32" s="19" t="n">
        <v>260</v>
      </c>
      <c r="G32" s="62"/>
      <c r="H32" s="62"/>
      <c r="I32" s="19" t="n">
        <v>380</v>
      </c>
      <c r="J32" s="19" t="n">
        <v>253</v>
      </c>
      <c r="K32" s="21" t="n">
        <v>820</v>
      </c>
      <c r="L32" s="21" t="n">
        <v>513</v>
      </c>
      <c r="M32" s="19"/>
      <c r="N32" s="22"/>
      <c r="O32" s="19" t="n">
        <v>44</v>
      </c>
      <c r="P32" s="19" t="n">
        <v>20</v>
      </c>
      <c r="Q32" s="62"/>
      <c r="R32" s="63"/>
      <c r="S32" s="62" t="n">
        <v>181</v>
      </c>
      <c r="T32" s="19" t="n">
        <v>119</v>
      </c>
      <c r="U32" s="21" t="n">
        <v>225</v>
      </c>
      <c r="V32" s="24" t="n">
        <v>139</v>
      </c>
      <c r="W32" s="21" t="n">
        <v>1045</v>
      </c>
      <c r="X32" s="24" t="n">
        <v>652</v>
      </c>
      <c r="Y32" s="19" t="n">
        <v>0</v>
      </c>
      <c r="Z32" s="19" t="n">
        <v>0</v>
      </c>
      <c r="AA32" s="19" t="n">
        <v>484</v>
      </c>
      <c r="AB32" s="19" t="n">
        <v>280</v>
      </c>
      <c r="AC32" s="19" t="n">
        <v>0</v>
      </c>
      <c r="AD32" s="19" t="n">
        <v>0</v>
      </c>
      <c r="AE32" s="19" t="n">
        <v>561</v>
      </c>
      <c r="AF32" s="19" t="n">
        <v>372</v>
      </c>
      <c r="AG32" s="21" t="n">
        <v>1045</v>
      </c>
      <c r="AH32" s="24" t="n">
        <v>652</v>
      </c>
      <c r="AI32" s="78"/>
      <c r="AJ32" s="78"/>
    </row>
    <row r="33" customFormat="false" ht="13.5" hidden="false" customHeight="false" outlineLevel="0" collapsed="false">
      <c r="A33" s="35"/>
      <c r="B33" s="26" t="s">
        <v>43</v>
      </c>
      <c r="C33" s="28" t="n">
        <v>446</v>
      </c>
      <c r="D33" s="28" t="n">
        <v>227</v>
      </c>
      <c r="E33" s="28"/>
      <c r="F33" s="28"/>
      <c r="G33" s="64"/>
      <c r="H33" s="64"/>
      <c r="I33" s="28" t="n">
        <v>53</v>
      </c>
      <c r="J33" s="28" t="n">
        <v>35</v>
      </c>
      <c r="K33" s="30" t="n">
        <v>499</v>
      </c>
      <c r="L33" s="30" t="n">
        <v>262</v>
      </c>
      <c r="M33" s="28" t="n">
        <v>91</v>
      </c>
      <c r="N33" s="31" t="n">
        <v>27</v>
      </c>
      <c r="O33" s="28"/>
      <c r="P33" s="28"/>
      <c r="Q33" s="64"/>
      <c r="R33" s="65"/>
      <c r="S33" s="64" t="n">
        <v>3</v>
      </c>
      <c r="T33" s="28" t="n">
        <v>2</v>
      </c>
      <c r="U33" s="30" t="n">
        <v>94</v>
      </c>
      <c r="V33" s="33" t="n">
        <v>29</v>
      </c>
      <c r="W33" s="30" t="n">
        <v>593</v>
      </c>
      <c r="X33" s="33" t="n">
        <v>291</v>
      </c>
      <c r="Y33" s="28" t="n">
        <v>537</v>
      </c>
      <c r="Z33" s="28" t="n">
        <v>254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56</v>
      </c>
      <c r="AF33" s="28" t="n">
        <v>37</v>
      </c>
      <c r="AG33" s="30" t="n">
        <v>593</v>
      </c>
      <c r="AH33" s="33" t="n">
        <v>291</v>
      </c>
      <c r="AI33" s="78"/>
      <c r="AJ33" s="78"/>
    </row>
    <row r="34" customFormat="false" ht="25.5" hidden="false" customHeight="true" outlineLevel="0" collapsed="false">
      <c r="A34" s="79" t="s">
        <v>65</v>
      </c>
      <c r="B34" s="50" t="s">
        <v>46</v>
      </c>
      <c r="C34" s="51" t="n">
        <v>132</v>
      </c>
      <c r="D34" s="51" t="n">
        <v>43</v>
      </c>
      <c r="E34" s="51"/>
      <c r="F34" s="19"/>
      <c r="G34" s="69"/>
      <c r="H34" s="69"/>
      <c r="I34" s="51"/>
      <c r="J34" s="51"/>
      <c r="K34" s="21" t="n">
        <v>132</v>
      </c>
      <c r="L34" s="21" t="n">
        <v>43</v>
      </c>
      <c r="M34" s="51" t="n">
        <v>139</v>
      </c>
      <c r="N34" s="52" t="n">
        <v>40</v>
      </c>
      <c r="O34" s="51"/>
      <c r="P34" s="19"/>
      <c r="Q34" s="69"/>
      <c r="R34" s="70"/>
      <c r="S34" s="51"/>
      <c r="T34" s="51"/>
      <c r="U34" s="21" t="n">
        <v>139</v>
      </c>
      <c r="V34" s="24" t="n">
        <v>40</v>
      </c>
      <c r="W34" s="21" t="n">
        <v>271</v>
      </c>
      <c r="X34" s="24" t="n">
        <v>83</v>
      </c>
      <c r="Y34" s="28" t="n">
        <v>271</v>
      </c>
      <c r="Z34" s="28" t="n">
        <v>83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1" t="n">
        <v>271</v>
      </c>
      <c r="AH34" s="24" t="n">
        <v>83</v>
      </c>
      <c r="AI34" s="21" t="n">
        <v>271</v>
      </c>
      <c r="AJ34" s="21" t="n">
        <v>83</v>
      </c>
    </row>
    <row r="35" s="2" customFormat="true" ht="14.25" hidden="false" customHeight="false" outlineLevel="0" collapsed="false">
      <c r="A35" s="54" t="s">
        <v>47</v>
      </c>
      <c r="B35" s="54"/>
      <c r="C35" s="41" t="n">
        <v>6547</v>
      </c>
      <c r="D35" s="41" t="n">
        <v>2481</v>
      </c>
      <c r="E35" s="41" t="n">
        <v>1038</v>
      </c>
      <c r="F35" s="41" t="n">
        <v>614</v>
      </c>
      <c r="G35" s="71" t="n">
        <v>0</v>
      </c>
      <c r="H35" s="71" t="n">
        <v>0</v>
      </c>
      <c r="I35" s="41" t="n">
        <v>1297</v>
      </c>
      <c r="J35" s="41" t="n">
        <v>672</v>
      </c>
      <c r="K35" s="41" t="n">
        <v>8882</v>
      </c>
      <c r="L35" s="41" t="n">
        <v>3767</v>
      </c>
      <c r="M35" s="41" t="n">
        <v>1560</v>
      </c>
      <c r="N35" s="41" t="n">
        <v>264</v>
      </c>
      <c r="O35" s="41" t="n">
        <v>182</v>
      </c>
      <c r="P35" s="41" t="n">
        <v>57</v>
      </c>
      <c r="Q35" s="71" t="n">
        <v>0</v>
      </c>
      <c r="R35" s="71" t="n">
        <v>0</v>
      </c>
      <c r="S35" s="41" t="n">
        <v>683</v>
      </c>
      <c r="T35" s="41" t="n">
        <v>210</v>
      </c>
      <c r="U35" s="41" t="n">
        <v>2425</v>
      </c>
      <c r="V35" s="41" t="n">
        <v>531</v>
      </c>
      <c r="W35" s="41" t="n">
        <v>11307</v>
      </c>
      <c r="X35" s="44" t="n">
        <v>4298</v>
      </c>
      <c r="Y35" s="41" t="n">
        <v>8107</v>
      </c>
      <c r="Z35" s="41" t="n">
        <v>2745</v>
      </c>
      <c r="AA35" s="41" t="n">
        <v>1220</v>
      </c>
      <c r="AB35" s="41" t="n">
        <v>671</v>
      </c>
      <c r="AC35" s="71" t="n">
        <v>0</v>
      </c>
      <c r="AD35" s="71" t="n">
        <v>0</v>
      </c>
      <c r="AE35" s="41" t="n">
        <v>1980</v>
      </c>
      <c r="AF35" s="41" t="n">
        <v>882</v>
      </c>
      <c r="AG35" s="41" t="n">
        <v>11307</v>
      </c>
      <c r="AH35" s="41" t="n">
        <v>4298</v>
      </c>
      <c r="AI35" s="41" t="n">
        <v>11307</v>
      </c>
      <c r="AJ35" s="41" t="n">
        <v>4298</v>
      </c>
    </row>
    <row r="36" customFormat="false" ht="13.5" hidden="false" customHeight="false" outlineLevel="0" collapsed="false">
      <c r="A36" s="1"/>
      <c r="B36" s="1"/>
      <c r="K36" s="2"/>
      <c r="L36" s="2"/>
      <c r="U36" s="2"/>
      <c r="V36" s="2"/>
      <c r="W36" s="2"/>
      <c r="X36" s="2"/>
      <c r="Y36" s="34"/>
    </row>
    <row r="37" customFormat="false" ht="12.75" hidden="false" customHeight="false" outlineLevel="0" collapsed="false">
      <c r="A37" s="1"/>
      <c r="B37" s="1"/>
      <c r="K37" s="2"/>
      <c r="L37" s="2"/>
      <c r="U37" s="2"/>
      <c r="V37" s="2"/>
      <c r="W37" s="2"/>
      <c r="X37" s="2"/>
      <c r="Y37" s="55"/>
    </row>
    <row r="38" customFormat="false" ht="12.75" hidden="false" customHeight="false" outlineLevel="0" collapsed="false">
      <c r="A38" s="1"/>
      <c r="B38" s="1"/>
      <c r="K38" s="2"/>
      <c r="L38" s="2"/>
      <c r="U38" s="2"/>
      <c r="V38" s="2"/>
      <c r="W38" s="2"/>
      <c r="X38" s="2"/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8"/>
    <mergeCell ref="AI6:AI8"/>
    <mergeCell ref="AJ6:AJ8"/>
    <mergeCell ref="A9:A16"/>
    <mergeCell ref="AI9:AI16"/>
    <mergeCell ref="AJ9:AJ16"/>
    <mergeCell ref="A17:A20"/>
    <mergeCell ref="AI17:AI20"/>
    <mergeCell ref="AJ17:AJ20"/>
    <mergeCell ref="A21:A25"/>
    <mergeCell ref="AI21:AI25"/>
    <mergeCell ref="AJ21:AJ25"/>
    <mergeCell ref="A26:A27"/>
    <mergeCell ref="AI26:AI27"/>
    <mergeCell ref="AJ26:AJ27"/>
    <mergeCell ref="A28:A33"/>
    <mergeCell ref="AI28:AI33"/>
    <mergeCell ref="AJ28:AJ33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tru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tru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4" min="11" style="2" width="9.14"/>
    <col collapsed="false" customWidth="true" hidden="false" outlineLevel="0" max="15" min="15" style="0" width="9.99"/>
    <col collapsed="false" customWidth="true" hidden="false" outlineLevel="0" max="17" min="17" style="0" width="11.7"/>
    <col collapsed="false" customWidth="true" hidden="false" outlineLevel="0" max="18" min="18" style="0" width="8.28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10.85"/>
    <col collapsed="false" customWidth="true" hidden="false" outlineLevel="0" max="22" min="22" style="0" width="10.41"/>
    <col collapsed="false" customWidth="true" hidden="false" outlineLevel="0" max="28" min="23" style="2" width="9.14"/>
    <col collapsed="false" customWidth="true" hidden="false" outlineLevel="0" max="29" min="29" style="0" width="11.99"/>
    <col collapsed="false" customWidth="false" hidden="true" outlineLevel="0" max="30" min="30" style="0" width="9.06"/>
    <col collapsed="false" customWidth="true" hidden="false" outlineLevel="0" max="31" min="31" style="0" width="11.28"/>
    <col collapsed="false" customWidth="false" hidden="true" outlineLevel="0" max="34" min="32" style="0" width="9.06"/>
    <col collapsed="false" customWidth="false" hidden="true" outlineLevel="0" max="36" min="36" style="0" width="9.06"/>
    <col collapsed="false" customWidth="true" hidden="false" outlineLevel="0" max="38" min="38" style="0" width="9.14"/>
    <col collapsed="false" customWidth="false" hidden="true" outlineLevel="0" max="40" min="40" style="0" width="9.06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C2" s="2"/>
    </row>
    <row r="3" s="6" customFormat="tru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77" t="s">
        <v>63</v>
      </c>
      <c r="N3" s="77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  <c r="Y3" s="77" t="s">
        <v>63</v>
      </c>
      <c r="Z3" s="77"/>
      <c r="AA3" s="5" t="s">
        <v>5</v>
      </c>
      <c r="AB3" s="5"/>
      <c r="AC3" s="5" t="s">
        <v>59</v>
      </c>
      <c r="AD3" s="5"/>
      <c r="AE3" s="5"/>
      <c r="AF3" s="5"/>
      <c r="AG3" s="5"/>
      <c r="AH3" s="5"/>
      <c r="AI3" s="5"/>
      <c r="AJ3" s="5"/>
      <c r="AK3" s="5"/>
      <c r="AL3" s="5"/>
    </row>
    <row r="4" s="6" customFormat="tru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7"/>
      <c r="N4" s="77"/>
      <c r="O4" s="7" t="s">
        <v>6</v>
      </c>
      <c r="P4" s="7"/>
      <c r="Q4" s="7"/>
      <c r="R4" s="7"/>
      <c r="S4" s="58" t="s">
        <v>7</v>
      </c>
      <c r="T4" s="58"/>
      <c r="U4" s="8" t="s">
        <v>10</v>
      </c>
      <c r="V4" s="8"/>
      <c r="W4" s="7" t="s">
        <v>9</v>
      </c>
      <c r="X4" s="7"/>
      <c r="Y4" s="77"/>
      <c r="Z4" s="77"/>
      <c r="AA4" s="5"/>
      <c r="AB4" s="5"/>
      <c r="AC4" s="7" t="s">
        <v>6</v>
      </c>
      <c r="AD4" s="7"/>
      <c r="AE4" s="7"/>
      <c r="AF4" s="7"/>
      <c r="AG4" s="58" t="s">
        <v>7</v>
      </c>
      <c r="AH4" s="58"/>
      <c r="AI4" s="8" t="s">
        <v>10</v>
      </c>
      <c r="AJ4" s="8"/>
      <c r="AK4" s="7" t="s">
        <v>9</v>
      </c>
      <c r="AL4" s="7"/>
      <c r="AM4" s="7" t="s">
        <v>9</v>
      </c>
      <c r="AN4" s="7"/>
    </row>
    <row r="5" s="6" customFormat="true" ht="29.25" hidden="false" customHeight="tru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10" t="s">
        <v>14</v>
      </c>
      <c r="N5" s="10" t="s">
        <v>12</v>
      </c>
      <c r="O5" s="9" t="s">
        <v>11</v>
      </c>
      <c r="P5" s="10" t="s">
        <v>12</v>
      </c>
      <c r="Q5" s="9" t="s">
        <v>13</v>
      </c>
      <c r="R5" s="10" t="s">
        <v>12</v>
      </c>
      <c r="S5" s="59" t="s">
        <v>14</v>
      </c>
      <c r="T5" s="59" t="s">
        <v>12</v>
      </c>
      <c r="U5" s="9" t="s">
        <v>14</v>
      </c>
      <c r="V5" s="9" t="s">
        <v>12</v>
      </c>
      <c r="W5" s="10" t="s">
        <v>14</v>
      </c>
      <c r="X5" s="10" t="s">
        <v>12</v>
      </c>
      <c r="Y5" s="10" t="s">
        <v>14</v>
      </c>
      <c r="Z5" s="10" t="s">
        <v>12</v>
      </c>
      <c r="AA5" s="10" t="s">
        <v>14</v>
      </c>
      <c r="AB5" s="10" t="s">
        <v>12</v>
      </c>
      <c r="AC5" s="9" t="s">
        <v>11</v>
      </c>
      <c r="AD5" s="10" t="s">
        <v>12</v>
      </c>
      <c r="AE5" s="9" t="s">
        <v>13</v>
      </c>
      <c r="AF5" s="10" t="s">
        <v>12</v>
      </c>
      <c r="AG5" s="59" t="s">
        <v>14</v>
      </c>
      <c r="AH5" s="59" t="s">
        <v>12</v>
      </c>
      <c r="AI5" s="9" t="s">
        <v>14</v>
      </c>
      <c r="AJ5" s="9" t="s">
        <v>12</v>
      </c>
      <c r="AK5" s="10" t="s">
        <v>14</v>
      </c>
      <c r="AL5" s="10" t="s">
        <v>12</v>
      </c>
      <c r="AM5" s="10" t="s">
        <v>14</v>
      </c>
      <c r="AN5" s="10" t="s">
        <v>12</v>
      </c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13</v>
      </c>
      <c r="D6" s="13" t="n">
        <v>5</v>
      </c>
      <c r="E6" s="13"/>
      <c r="F6" s="13"/>
      <c r="G6" s="60"/>
      <c r="H6" s="60"/>
      <c r="I6" s="13"/>
      <c r="J6" s="13"/>
      <c r="K6" s="14" t="n">
        <f aca="false">C6+E6+G6+I6</f>
        <v>13</v>
      </c>
      <c r="L6" s="14" t="n">
        <f aca="false">D6+F6+H6+J6</f>
        <v>5</v>
      </c>
      <c r="M6" s="14"/>
      <c r="N6" s="14"/>
      <c r="O6" s="13" t="n">
        <v>11</v>
      </c>
      <c r="P6" s="15" t="n">
        <v>9</v>
      </c>
      <c r="Q6" s="13"/>
      <c r="R6" s="13"/>
      <c r="S6" s="60"/>
      <c r="T6" s="61"/>
      <c r="U6" s="13"/>
      <c r="V6" s="13"/>
      <c r="W6" s="14" t="n">
        <f aca="false">O6+Q6+S6+U6</f>
        <v>11</v>
      </c>
      <c r="X6" s="17" t="n">
        <f aca="false">P6+R6+T6+V6</f>
        <v>9</v>
      </c>
      <c r="Y6" s="17"/>
      <c r="Z6" s="17"/>
      <c r="AA6" s="14" t="n">
        <f aca="false">K6+W6</f>
        <v>24</v>
      </c>
      <c r="AB6" s="17" t="n">
        <f aca="false">L6+X6</f>
        <v>14</v>
      </c>
      <c r="AC6" s="13" t="n">
        <f aca="false">C6+O6</f>
        <v>24</v>
      </c>
      <c r="AD6" s="13" t="n">
        <f aca="false">D6+P6</f>
        <v>14</v>
      </c>
      <c r="AE6" s="13" t="n">
        <f aca="false">E6+Q6</f>
        <v>0</v>
      </c>
      <c r="AF6" s="13" t="n">
        <f aca="false">F6+R6</f>
        <v>0</v>
      </c>
      <c r="AG6" s="13" t="n">
        <f aca="false">G6+S6</f>
        <v>0</v>
      </c>
      <c r="AH6" s="13" t="n">
        <f aca="false">H6+T6</f>
        <v>0</v>
      </c>
      <c r="AI6" s="13" t="n">
        <f aca="false">I6+U6</f>
        <v>0</v>
      </c>
      <c r="AJ6" s="13" t="n">
        <f aca="false">J6+V6</f>
        <v>0</v>
      </c>
      <c r="AK6" s="14" t="n">
        <f aca="false">AC6+AE6+AG6+AI6</f>
        <v>24</v>
      </c>
      <c r="AL6" s="17" t="n">
        <f aca="false">AD6+AF6+AH6+AJ6</f>
        <v>14</v>
      </c>
      <c r="AM6" s="54" t="n">
        <f aca="false">SUM(AK6:AK9)</f>
        <v>812</v>
      </c>
      <c r="AN6" s="54" t="n">
        <f aca="false">SUM(AL6:AL9)</f>
        <v>626</v>
      </c>
    </row>
    <row r="7" customFormat="false" ht="12.75" hidden="false" customHeight="false" outlineLevel="0" collapsed="false">
      <c r="A7" s="11"/>
      <c r="B7" s="80" t="s">
        <v>73</v>
      </c>
      <c r="C7" s="20" t="n">
        <v>395</v>
      </c>
      <c r="D7" s="20" t="n">
        <v>298</v>
      </c>
      <c r="E7" s="20"/>
      <c r="F7" s="20"/>
      <c r="G7" s="81"/>
      <c r="H7" s="81"/>
      <c r="I7" s="20" t="n">
        <v>102</v>
      </c>
      <c r="J7" s="20" t="n">
        <v>73</v>
      </c>
      <c r="K7" s="21" t="n">
        <f aca="false">C7+E7+G7+I7</f>
        <v>497</v>
      </c>
      <c r="L7" s="21" t="n">
        <f aca="false">D7+F7+H7+J7</f>
        <v>371</v>
      </c>
      <c r="M7" s="21"/>
      <c r="N7" s="21"/>
      <c r="O7" s="20"/>
      <c r="P7" s="82"/>
      <c r="Q7" s="20"/>
      <c r="R7" s="20"/>
      <c r="S7" s="81"/>
      <c r="T7" s="83"/>
      <c r="U7" s="20"/>
      <c r="V7" s="20"/>
      <c r="W7" s="21" t="n">
        <f aca="false">O7+Q7+S7+U7</f>
        <v>0</v>
      </c>
      <c r="X7" s="24" t="n">
        <f aca="false">P7+R7+T7+V7</f>
        <v>0</v>
      </c>
      <c r="Y7" s="24"/>
      <c r="Z7" s="24"/>
      <c r="AA7" s="21" t="n">
        <f aca="false">K7+W7</f>
        <v>497</v>
      </c>
      <c r="AB7" s="24" t="n">
        <f aca="false">L7+X7</f>
        <v>371</v>
      </c>
      <c r="AC7" s="20" t="n">
        <f aca="false">C7+O7</f>
        <v>395</v>
      </c>
      <c r="AD7" s="20" t="n">
        <f aca="false">D7+P7</f>
        <v>298</v>
      </c>
      <c r="AE7" s="20" t="n">
        <f aca="false">E7+Q7</f>
        <v>0</v>
      </c>
      <c r="AF7" s="20" t="n">
        <f aca="false">F7+R7</f>
        <v>0</v>
      </c>
      <c r="AG7" s="20" t="n">
        <f aca="false">G7+S7</f>
        <v>0</v>
      </c>
      <c r="AH7" s="20" t="n">
        <f aca="false">H7+T7</f>
        <v>0</v>
      </c>
      <c r="AI7" s="20" t="n">
        <f aca="false">I7+U7</f>
        <v>102</v>
      </c>
      <c r="AJ7" s="20" t="n">
        <f aca="false">J7+V7</f>
        <v>73</v>
      </c>
      <c r="AK7" s="21" t="n">
        <f aca="false">AC7+AE7+AG7+AI7</f>
        <v>497</v>
      </c>
      <c r="AL7" s="24" t="n">
        <f aca="false">AD7+AF7+AH7+AJ7</f>
        <v>371</v>
      </c>
      <c r="AM7" s="54"/>
      <c r="AN7" s="54"/>
    </row>
    <row r="8" customFormat="false" ht="12.75" hidden="false" customHeight="false" outlineLevel="0" collapsed="false">
      <c r="A8" s="11"/>
      <c r="B8" s="18" t="s">
        <v>17</v>
      </c>
      <c r="C8" s="19" t="n">
        <v>157</v>
      </c>
      <c r="D8" s="19" t="n">
        <v>134</v>
      </c>
      <c r="E8" s="19"/>
      <c r="F8" s="19"/>
      <c r="G8" s="62"/>
      <c r="H8" s="62"/>
      <c r="I8" s="19" t="n">
        <v>27</v>
      </c>
      <c r="J8" s="20" t="n">
        <v>25</v>
      </c>
      <c r="K8" s="21" t="n">
        <f aca="false">C8+E8+G8+I8</f>
        <v>184</v>
      </c>
      <c r="L8" s="21" t="n">
        <f aca="false">D8+F8+H8+J8</f>
        <v>159</v>
      </c>
      <c r="M8" s="21"/>
      <c r="N8" s="21"/>
      <c r="O8" s="19"/>
      <c r="P8" s="22"/>
      <c r="Q8" s="19"/>
      <c r="R8" s="20"/>
      <c r="S8" s="62"/>
      <c r="T8" s="63"/>
      <c r="U8" s="19"/>
      <c r="V8" s="19"/>
      <c r="W8" s="21" t="n">
        <f aca="false">O8+Q8+S8+U8</f>
        <v>0</v>
      </c>
      <c r="X8" s="24" t="n">
        <f aca="false">P8+R8+T8+V8</f>
        <v>0</v>
      </c>
      <c r="Y8" s="24"/>
      <c r="Z8" s="24"/>
      <c r="AA8" s="21" t="n">
        <f aca="false">K8+W8</f>
        <v>184</v>
      </c>
      <c r="AB8" s="24" t="n">
        <f aca="false">L8+X8</f>
        <v>159</v>
      </c>
      <c r="AC8" s="19" t="n">
        <f aca="false">C8+O8</f>
        <v>157</v>
      </c>
      <c r="AD8" s="19" t="n">
        <f aca="false">D8+P8</f>
        <v>134</v>
      </c>
      <c r="AE8" s="19" t="n">
        <f aca="false">E8+Q8</f>
        <v>0</v>
      </c>
      <c r="AF8" s="19" t="n">
        <f aca="false">F8+R8</f>
        <v>0</v>
      </c>
      <c r="AG8" s="19" t="n">
        <f aca="false">G8+S8</f>
        <v>0</v>
      </c>
      <c r="AH8" s="19" t="n">
        <f aca="false">H8+T8</f>
        <v>0</v>
      </c>
      <c r="AI8" s="19" t="n">
        <f aca="false">I8+U8</f>
        <v>27</v>
      </c>
      <c r="AJ8" s="19" t="n">
        <f aca="false">J8+V8</f>
        <v>25</v>
      </c>
      <c r="AK8" s="21" t="n">
        <f aca="false">AC8+AE8+AG8+AI8</f>
        <v>184</v>
      </c>
      <c r="AL8" s="24" t="n">
        <f aca="false">AD8+AF8+AH8+AJ8</f>
        <v>159</v>
      </c>
      <c r="AM8" s="54"/>
      <c r="AN8" s="54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107</v>
      </c>
      <c r="F9" s="28" t="n">
        <v>82</v>
      </c>
      <c r="G9" s="64"/>
      <c r="H9" s="64"/>
      <c r="I9" s="28"/>
      <c r="J9" s="29"/>
      <c r="K9" s="30" t="n">
        <f aca="false">C9+E9+G9+I9</f>
        <v>107</v>
      </c>
      <c r="L9" s="30" t="n">
        <f aca="false">D9+F9+H9+J9</f>
        <v>82</v>
      </c>
      <c r="M9" s="30"/>
      <c r="N9" s="30"/>
      <c r="O9" s="28"/>
      <c r="P9" s="31"/>
      <c r="Q9" s="28"/>
      <c r="R9" s="29"/>
      <c r="S9" s="64"/>
      <c r="T9" s="65"/>
      <c r="U9" s="28"/>
      <c r="V9" s="28"/>
      <c r="W9" s="30" t="n">
        <f aca="false">O9+Q9+S9+U9</f>
        <v>0</v>
      </c>
      <c r="X9" s="33" t="n">
        <f aca="false">P9+R9+T9+V9</f>
        <v>0</v>
      </c>
      <c r="Y9" s="33"/>
      <c r="Z9" s="33"/>
      <c r="AA9" s="30" t="n">
        <f aca="false">K9+W9</f>
        <v>107</v>
      </c>
      <c r="AB9" s="33" t="n">
        <f aca="false">L9+X9</f>
        <v>82</v>
      </c>
      <c r="AC9" s="28" t="n">
        <f aca="false">C9+O9</f>
        <v>0</v>
      </c>
      <c r="AD9" s="28" t="n">
        <f aca="false">D9+P9</f>
        <v>0</v>
      </c>
      <c r="AE9" s="28" t="n">
        <f aca="false">E9+Q9</f>
        <v>107</v>
      </c>
      <c r="AF9" s="28" t="n">
        <f aca="false">F9+R9</f>
        <v>82</v>
      </c>
      <c r="AG9" s="28" t="n">
        <f aca="false">G9+S9</f>
        <v>0</v>
      </c>
      <c r="AH9" s="28" t="n">
        <f aca="false">H9+T9</f>
        <v>0</v>
      </c>
      <c r="AI9" s="28" t="n">
        <f aca="false">I9+U9</f>
        <v>0</v>
      </c>
      <c r="AJ9" s="28" t="n">
        <f aca="false">J9+V9</f>
        <v>0</v>
      </c>
      <c r="AK9" s="30" t="n">
        <f aca="false">AC9+AE9+AG9+AI9</f>
        <v>107</v>
      </c>
      <c r="AL9" s="33" t="n">
        <f aca="false">AD9+AF9+AH9+AJ9</f>
        <v>82</v>
      </c>
      <c r="AM9" s="54"/>
      <c r="AN9" s="54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133</v>
      </c>
      <c r="D10" s="13" t="n">
        <v>110</v>
      </c>
      <c r="E10" s="13"/>
      <c r="F10" s="13"/>
      <c r="G10" s="60"/>
      <c r="H10" s="60"/>
      <c r="I10" s="13" t="n">
        <v>25</v>
      </c>
      <c r="J10" s="13" t="n">
        <v>22</v>
      </c>
      <c r="K10" s="14" t="n">
        <f aca="false">C10+E10+G10+I10</f>
        <v>158</v>
      </c>
      <c r="L10" s="14" t="n">
        <f aca="false">D10+F10+H10+J10</f>
        <v>132</v>
      </c>
      <c r="M10" s="14"/>
      <c r="N10" s="14"/>
      <c r="O10" s="13"/>
      <c r="P10" s="15"/>
      <c r="Q10" s="13"/>
      <c r="R10" s="13"/>
      <c r="S10" s="60"/>
      <c r="T10" s="61"/>
      <c r="U10" s="13"/>
      <c r="V10" s="13"/>
      <c r="W10" s="14" t="n">
        <f aca="false">O10+Q10+S10+U10</f>
        <v>0</v>
      </c>
      <c r="X10" s="17" t="n">
        <f aca="false">P10+R10+T10+V10</f>
        <v>0</v>
      </c>
      <c r="Y10" s="17"/>
      <c r="Z10" s="17"/>
      <c r="AA10" s="14" t="n">
        <f aca="false">K10+W10</f>
        <v>158</v>
      </c>
      <c r="AB10" s="17" t="n">
        <f aca="false">L10+X10</f>
        <v>132</v>
      </c>
      <c r="AC10" s="13" t="n">
        <f aca="false">C10+O10</f>
        <v>133</v>
      </c>
      <c r="AD10" s="13" t="n">
        <f aca="false">D10+P10</f>
        <v>110</v>
      </c>
      <c r="AE10" s="13" t="n">
        <f aca="false">E10+Q10</f>
        <v>0</v>
      </c>
      <c r="AF10" s="13" t="n">
        <f aca="false">F10+R10</f>
        <v>0</v>
      </c>
      <c r="AG10" s="13" t="n">
        <f aca="false">G10+S10</f>
        <v>0</v>
      </c>
      <c r="AH10" s="13" t="n">
        <f aca="false">H10+T10</f>
        <v>0</v>
      </c>
      <c r="AI10" s="13" t="n">
        <f aca="false">I10+U10</f>
        <v>25</v>
      </c>
      <c r="AJ10" s="13" t="n">
        <f aca="false">J10+V10</f>
        <v>22</v>
      </c>
      <c r="AK10" s="14" t="n">
        <f aca="false">AC10+AE10+AG10+AI10</f>
        <v>158</v>
      </c>
      <c r="AL10" s="17" t="n">
        <f aca="false">AD10+AF10+AH10+AJ10</f>
        <v>132</v>
      </c>
      <c r="AM10" s="54" t="n">
        <f aca="false">SUM(AK10:AK17)</f>
        <v>2833</v>
      </c>
      <c r="AN10" s="54" t="n">
        <f aca="false">SUM(AL10:AL17)</f>
        <v>1322</v>
      </c>
    </row>
    <row r="11" customFormat="false" ht="13.5" hidden="false" customHeight="true" outlineLevel="0" collapsed="false">
      <c r="A11" s="11"/>
      <c r="B11" s="18" t="s">
        <v>21</v>
      </c>
      <c r="C11" s="19" t="n">
        <v>666</v>
      </c>
      <c r="D11" s="19" t="n">
        <v>223</v>
      </c>
      <c r="E11" s="19"/>
      <c r="F11" s="19"/>
      <c r="G11" s="62"/>
      <c r="H11" s="62"/>
      <c r="I11" s="19" t="n">
        <v>128</v>
      </c>
      <c r="J11" s="20" t="n">
        <v>51</v>
      </c>
      <c r="K11" s="21" t="n">
        <f aca="false">C11+E11+G11+I11</f>
        <v>794</v>
      </c>
      <c r="L11" s="21" t="n">
        <f aca="false">D11+F11+H11+J11</f>
        <v>274</v>
      </c>
      <c r="M11" s="21"/>
      <c r="N11" s="21"/>
      <c r="O11" s="19" t="n">
        <v>268</v>
      </c>
      <c r="P11" s="22" t="n">
        <v>52</v>
      </c>
      <c r="Q11" s="19"/>
      <c r="R11" s="20"/>
      <c r="S11" s="62"/>
      <c r="T11" s="63"/>
      <c r="U11" s="19" t="n">
        <v>172</v>
      </c>
      <c r="V11" s="19" t="n">
        <v>34</v>
      </c>
      <c r="W11" s="21" t="n">
        <f aca="false">O11+Q11+S11+U11</f>
        <v>440</v>
      </c>
      <c r="X11" s="24" t="n">
        <f aca="false">P11+R11+T11+V11</f>
        <v>86</v>
      </c>
      <c r="Y11" s="24"/>
      <c r="Z11" s="24"/>
      <c r="AA11" s="21" t="n">
        <f aca="false">K11+W11</f>
        <v>1234</v>
      </c>
      <c r="AB11" s="24" t="n">
        <f aca="false">L11+X11</f>
        <v>360</v>
      </c>
      <c r="AC11" s="19" t="n">
        <f aca="false">C11+O11</f>
        <v>934</v>
      </c>
      <c r="AD11" s="19" t="n">
        <f aca="false">D11+P11</f>
        <v>275</v>
      </c>
      <c r="AE11" s="19" t="n">
        <f aca="false">E11+Q11</f>
        <v>0</v>
      </c>
      <c r="AF11" s="19" t="n">
        <f aca="false">F11+R11</f>
        <v>0</v>
      </c>
      <c r="AG11" s="19" t="n">
        <f aca="false">G11+S11</f>
        <v>0</v>
      </c>
      <c r="AH11" s="19" t="n">
        <f aca="false">H11+T11</f>
        <v>0</v>
      </c>
      <c r="AI11" s="19" t="n">
        <f aca="false">I11+U11</f>
        <v>300</v>
      </c>
      <c r="AJ11" s="19" t="n">
        <f aca="false">J11+V11</f>
        <v>85</v>
      </c>
      <c r="AK11" s="21" t="n">
        <f aca="false">AC11+AE11+AG11+AI11</f>
        <v>1234</v>
      </c>
      <c r="AL11" s="24" t="n">
        <f aca="false">AD11+AF11+AH11+AJ11</f>
        <v>360</v>
      </c>
      <c r="AM11" s="54"/>
      <c r="AN11" s="54"/>
    </row>
    <row r="12" customFormat="false" ht="13.5" hidden="false" customHeight="true" outlineLevel="0" collapsed="false">
      <c r="A12" s="11"/>
      <c r="B12" s="18" t="s">
        <v>64</v>
      </c>
      <c r="C12" s="19" t="n">
        <v>126</v>
      </c>
      <c r="D12" s="19" t="n">
        <v>103</v>
      </c>
      <c r="E12" s="19"/>
      <c r="F12" s="19"/>
      <c r="G12" s="62"/>
      <c r="H12" s="62"/>
      <c r="I12" s="19"/>
      <c r="J12" s="20"/>
      <c r="K12" s="21" t="n">
        <f aca="false">C12+E12+G12+I12</f>
        <v>126</v>
      </c>
      <c r="L12" s="21" t="n">
        <f aca="false">D12+F12+H12+J12</f>
        <v>103</v>
      </c>
      <c r="M12" s="21"/>
      <c r="N12" s="21"/>
      <c r="O12" s="19"/>
      <c r="P12" s="22"/>
      <c r="Q12" s="19"/>
      <c r="R12" s="20"/>
      <c r="S12" s="62"/>
      <c r="T12" s="63"/>
      <c r="U12" s="19"/>
      <c r="V12" s="19"/>
      <c r="W12" s="21" t="n">
        <f aca="false">O12+Q12+S12+U12</f>
        <v>0</v>
      </c>
      <c r="X12" s="24" t="n">
        <f aca="false">P12+R12+T12+V12</f>
        <v>0</v>
      </c>
      <c r="Y12" s="24"/>
      <c r="Z12" s="24"/>
      <c r="AA12" s="21" t="n">
        <f aca="false">K12+W12</f>
        <v>126</v>
      </c>
      <c r="AB12" s="24" t="n">
        <f aca="false">L12+X12</f>
        <v>103</v>
      </c>
      <c r="AC12" s="19" t="n">
        <f aca="false">C12+O12</f>
        <v>126</v>
      </c>
      <c r="AD12" s="19" t="n">
        <f aca="false">D12+P12</f>
        <v>103</v>
      </c>
      <c r="AE12" s="19" t="n">
        <f aca="false">E12+Q12</f>
        <v>0</v>
      </c>
      <c r="AF12" s="19" t="n">
        <f aca="false">F12+R12</f>
        <v>0</v>
      </c>
      <c r="AG12" s="19" t="n">
        <f aca="false">G12+S12</f>
        <v>0</v>
      </c>
      <c r="AH12" s="19" t="n">
        <f aca="false">H12+T12</f>
        <v>0</v>
      </c>
      <c r="AI12" s="19" t="n">
        <f aca="false">I12+U12</f>
        <v>0</v>
      </c>
      <c r="AJ12" s="19" t="n">
        <f aca="false">J12+V12</f>
        <v>0</v>
      </c>
      <c r="AK12" s="21" t="n">
        <f aca="false">AC12+AE12+AG12+AI12</f>
        <v>126</v>
      </c>
      <c r="AL12" s="24" t="n">
        <f aca="false">AD12+AF12+AH12+AJ12</f>
        <v>103</v>
      </c>
      <c r="AM12" s="54"/>
      <c r="AN12" s="54"/>
    </row>
    <row r="13" customFormat="false" ht="13.5" hidden="false" customHeight="tru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21"/>
      <c r="N13" s="21"/>
      <c r="O13" s="19"/>
      <c r="P13" s="22"/>
      <c r="Q13" s="19"/>
      <c r="R13" s="20"/>
      <c r="S13" s="62"/>
      <c r="T13" s="63"/>
      <c r="U13" s="19"/>
      <c r="V13" s="19"/>
      <c r="W13" s="21" t="n">
        <f aca="false">O13+Q13+S13+U13</f>
        <v>0</v>
      </c>
      <c r="X13" s="24" t="n">
        <f aca="false">P13+R13+T13+V13</f>
        <v>0</v>
      </c>
      <c r="Y13" s="24"/>
      <c r="Z13" s="24"/>
      <c r="AA13" s="21" t="n">
        <f aca="false">K13+W13</f>
        <v>21</v>
      </c>
      <c r="AB13" s="24" t="n">
        <f aca="false">L13+X13</f>
        <v>17</v>
      </c>
      <c r="AC13" s="19" t="n">
        <f aca="false">C13+O13</f>
        <v>21</v>
      </c>
      <c r="AD13" s="19" t="n">
        <f aca="false">D13+P13</f>
        <v>17</v>
      </c>
      <c r="AE13" s="19" t="n">
        <f aca="false">E13+Q13</f>
        <v>0</v>
      </c>
      <c r="AF13" s="19" t="n">
        <f aca="false">F13+R13</f>
        <v>0</v>
      </c>
      <c r="AG13" s="19" t="n">
        <f aca="false">G13+S13</f>
        <v>0</v>
      </c>
      <c r="AH13" s="19" t="n">
        <f aca="false">H13+T13</f>
        <v>0</v>
      </c>
      <c r="AI13" s="19" t="n">
        <f aca="false">I13+U13</f>
        <v>0</v>
      </c>
      <c r="AJ13" s="19" t="n">
        <f aca="false">J13+V13</f>
        <v>0</v>
      </c>
      <c r="AK13" s="21" t="n">
        <f aca="false">AC13+AE13+AG13+AI13</f>
        <v>21</v>
      </c>
      <c r="AL13" s="24" t="n">
        <f aca="false">AD13+AF13+AH13+AJ13</f>
        <v>17</v>
      </c>
      <c r="AM13" s="54"/>
      <c r="AN13" s="54"/>
    </row>
    <row r="14" customFormat="false" ht="13.5" hidden="false" customHeight="true" outlineLevel="0" collapsed="false">
      <c r="A14" s="11"/>
      <c r="B14" s="18" t="s">
        <v>69</v>
      </c>
      <c r="C14" s="19" t="n">
        <v>93</v>
      </c>
      <c r="D14" s="19" t="n">
        <v>45</v>
      </c>
      <c r="E14" s="19"/>
      <c r="F14" s="19"/>
      <c r="G14" s="62"/>
      <c r="H14" s="62"/>
      <c r="I14" s="19"/>
      <c r="J14" s="20"/>
      <c r="K14" s="21" t="n">
        <f aca="false">C14+E14+G14+I14</f>
        <v>93</v>
      </c>
      <c r="L14" s="21" t="n">
        <f aca="false">D14+F14+H14+J14</f>
        <v>45</v>
      </c>
      <c r="M14" s="21"/>
      <c r="N14" s="21"/>
      <c r="O14" s="19"/>
      <c r="P14" s="22"/>
      <c r="Q14" s="19"/>
      <c r="R14" s="20"/>
      <c r="S14" s="62"/>
      <c r="T14" s="63"/>
      <c r="U14" s="19"/>
      <c r="V14" s="19"/>
      <c r="W14" s="21" t="n">
        <f aca="false">O14+Q14+S14+U14</f>
        <v>0</v>
      </c>
      <c r="X14" s="24" t="n">
        <f aca="false">P14+R14+T14+V14</f>
        <v>0</v>
      </c>
      <c r="Y14" s="24"/>
      <c r="Z14" s="24"/>
      <c r="AA14" s="21" t="n">
        <f aca="false">K14+W14</f>
        <v>93</v>
      </c>
      <c r="AB14" s="24" t="n">
        <f aca="false">L14+X14</f>
        <v>45</v>
      </c>
      <c r="AC14" s="19" t="n">
        <f aca="false">C14+O14</f>
        <v>93</v>
      </c>
      <c r="AD14" s="19" t="n">
        <f aca="false">D14+P14</f>
        <v>45</v>
      </c>
      <c r="AE14" s="19" t="n">
        <f aca="false">E14+Q14</f>
        <v>0</v>
      </c>
      <c r="AF14" s="19" t="n">
        <f aca="false">F14+R14</f>
        <v>0</v>
      </c>
      <c r="AG14" s="19" t="n">
        <f aca="false">G14+S14</f>
        <v>0</v>
      </c>
      <c r="AH14" s="19" t="n">
        <f aca="false">H14+T14</f>
        <v>0</v>
      </c>
      <c r="AI14" s="19" t="n">
        <f aca="false">I14+U14</f>
        <v>0</v>
      </c>
      <c r="AJ14" s="19" t="n">
        <f aca="false">J14+V14</f>
        <v>0</v>
      </c>
      <c r="AK14" s="21" t="n">
        <f aca="false">AC14+AE14+AG14+AI14</f>
        <v>93</v>
      </c>
      <c r="AL14" s="24" t="n">
        <f aca="false">AD14+AF14+AH14+AJ14</f>
        <v>45</v>
      </c>
      <c r="AM14" s="54"/>
      <c r="AN14" s="54"/>
    </row>
    <row r="15" customFormat="false" ht="12.75" hidden="false" customHeight="false" outlineLevel="0" collapsed="false">
      <c r="A15" s="11"/>
      <c r="B15" s="18" t="s">
        <v>22</v>
      </c>
      <c r="C15" s="19" t="n">
        <v>447</v>
      </c>
      <c r="D15" s="19" t="n">
        <v>220</v>
      </c>
      <c r="E15" s="19"/>
      <c r="F15" s="19"/>
      <c r="G15" s="62"/>
      <c r="H15" s="62"/>
      <c r="I15" s="19" t="n">
        <v>79</v>
      </c>
      <c r="J15" s="20" t="n">
        <v>38</v>
      </c>
      <c r="K15" s="21" t="n">
        <f aca="false">C15+E15+G15+I15</f>
        <v>526</v>
      </c>
      <c r="L15" s="21" t="n">
        <f aca="false">D15+F15+H15+J15</f>
        <v>258</v>
      </c>
      <c r="M15" s="21"/>
      <c r="N15" s="21"/>
      <c r="O15" s="19" t="n">
        <v>101</v>
      </c>
      <c r="P15" s="22" t="n">
        <v>25</v>
      </c>
      <c r="Q15" s="19"/>
      <c r="R15" s="20"/>
      <c r="S15" s="62"/>
      <c r="T15" s="63"/>
      <c r="U15" s="19" t="n">
        <v>74</v>
      </c>
      <c r="V15" s="19" t="n">
        <v>25</v>
      </c>
      <c r="W15" s="21" t="n">
        <f aca="false">O15+Q15+S15+U15</f>
        <v>175</v>
      </c>
      <c r="X15" s="24" t="n">
        <f aca="false">P15+R15+T15+V15</f>
        <v>50</v>
      </c>
      <c r="Y15" s="24"/>
      <c r="Z15" s="24"/>
      <c r="AA15" s="21" t="n">
        <f aca="false">K15+W15</f>
        <v>701</v>
      </c>
      <c r="AB15" s="24" t="n">
        <f aca="false">L15+X15</f>
        <v>308</v>
      </c>
      <c r="AC15" s="19" t="n">
        <f aca="false">C15+O15</f>
        <v>548</v>
      </c>
      <c r="AD15" s="19" t="n">
        <f aca="false">D15+P15</f>
        <v>245</v>
      </c>
      <c r="AE15" s="19" t="n">
        <f aca="false">E15+Q15</f>
        <v>0</v>
      </c>
      <c r="AF15" s="19" t="n">
        <f aca="false">F15+R15</f>
        <v>0</v>
      </c>
      <c r="AG15" s="19" t="n">
        <f aca="false">G15+S15</f>
        <v>0</v>
      </c>
      <c r="AH15" s="19" t="n">
        <f aca="false">H15+T15</f>
        <v>0</v>
      </c>
      <c r="AI15" s="19" t="n">
        <f aca="false">I15+U15</f>
        <v>153</v>
      </c>
      <c r="AJ15" s="19" t="n">
        <f aca="false">J15+V15</f>
        <v>63</v>
      </c>
      <c r="AK15" s="21" t="n">
        <f aca="false">AC15+AE15+AG15+AI15</f>
        <v>701</v>
      </c>
      <c r="AL15" s="24" t="n">
        <f aca="false">AD15+AF15+AH15+AJ15</f>
        <v>308</v>
      </c>
      <c r="AM15" s="54"/>
      <c r="AN15" s="54"/>
    </row>
    <row r="16" customFormat="false" ht="12.75" hidden="false" customHeight="false" outlineLevel="0" collapsed="false">
      <c r="A16" s="11"/>
      <c r="B16" s="18" t="s">
        <v>23</v>
      </c>
      <c r="C16" s="19" t="n">
        <v>93</v>
      </c>
      <c r="D16" s="19" t="n">
        <v>68</v>
      </c>
      <c r="E16" s="19"/>
      <c r="F16" s="19"/>
      <c r="G16" s="62"/>
      <c r="H16" s="62"/>
      <c r="I16" s="19" t="n">
        <v>28</v>
      </c>
      <c r="J16" s="20" t="n">
        <v>16</v>
      </c>
      <c r="K16" s="21" t="n">
        <f aca="false">C16+E16+G16+I16</f>
        <v>121</v>
      </c>
      <c r="L16" s="21" t="n">
        <f aca="false">D16+F16+H16+J16</f>
        <v>84</v>
      </c>
      <c r="M16" s="21"/>
      <c r="N16" s="21"/>
      <c r="O16" s="19"/>
      <c r="P16" s="22"/>
      <c r="Q16" s="19"/>
      <c r="R16" s="20"/>
      <c r="S16" s="62"/>
      <c r="T16" s="63"/>
      <c r="U16" s="19"/>
      <c r="V16" s="19"/>
      <c r="W16" s="21" t="n">
        <f aca="false">O16+Q16+S16+U16</f>
        <v>0</v>
      </c>
      <c r="X16" s="24" t="n">
        <f aca="false">P16+R16+T16+V16</f>
        <v>0</v>
      </c>
      <c r="Y16" s="24"/>
      <c r="Z16" s="24"/>
      <c r="AA16" s="21" t="n">
        <f aca="false">K16+W16</f>
        <v>121</v>
      </c>
      <c r="AB16" s="24" t="n">
        <f aca="false">L16+X16</f>
        <v>84</v>
      </c>
      <c r="AC16" s="19" t="n">
        <f aca="false">C16+O16</f>
        <v>93</v>
      </c>
      <c r="AD16" s="19" t="n">
        <f aca="false">D16+P16</f>
        <v>68</v>
      </c>
      <c r="AE16" s="19" t="n">
        <f aca="false">E16+Q16</f>
        <v>0</v>
      </c>
      <c r="AF16" s="19" t="n">
        <f aca="false">F16+R16</f>
        <v>0</v>
      </c>
      <c r="AG16" s="19" t="n">
        <f aca="false">G16+S16</f>
        <v>0</v>
      </c>
      <c r="AH16" s="19" t="n">
        <f aca="false">H16+T16</f>
        <v>0</v>
      </c>
      <c r="AI16" s="19" t="n">
        <f aca="false">I16+U16</f>
        <v>28</v>
      </c>
      <c r="AJ16" s="19" t="n">
        <f aca="false">J16+V16</f>
        <v>16</v>
      </c>
      <c r="AK16" s="21" t="n">
        <f aca="false">AC16+AE16+AG16+AI16</f>
        <v>121</v>
      </c>
      <c r="AL16" s="24" t="n">
        <f aca="false">AD16+AF16+AH16+AJ16</f>
        <v>84</v>
      </c>
      <c r="AM16" s="54"/>
      <c r="AN16" s="54"/>
    </row>
    <row r="17" customFormat="false" ht="13.5" hidden="false" customHeight="false" outlineLevel="0" collapsed="false">
      <c r="A17" s="11"/>
      <c r="B17" s="26" t="s">
        <v>24</v>
      </c>
      <c r="C17" s="28" t="n">
        <v>294</v>
      </c>
      <c r="D17" s="28" t="n">
        <v>214</v>
      </c>
      <c r="E17" s="28"/>
      <c r="F17" s="28"/>
      <c r="G17" s="64"/>
      <c r="H17" s="64"/>
      <c r="I17" s="28" t="n">
        <v>56</v>
      </c>
      <c r="J17" s="29" t="n">
        <v>36</v>
      </c>
      <c r="K17" s="30" t="n">
        <f aca="false">C17+E17+G17+I17</f>
        <v>350</v>
      </c>
      <c r="L17" s="30" t="n">
        <f aca="false">D17+F17+H17+J17</f>
        <v>250</v>
      </c>
      <c r="M17" s="30"/>
      <c r="N17" s="30"/>
      <c r="O17" s="28" t="n">
        <v>29</v>
      </c>
      <c r="P17" s="31" t="n">
        <v>23</v>
      </c>
      <c r="Q17" s="28"/>
      <c r="R17" s="29"/>
      <c r="S17" s="64"/>
      <c r="T17" s="65"/>
      <c r="U17" s="28"/>
      <c r="V17" s="28"/>
      <c r="W17" s="30" t="n">
        <f aca="false">O17+Q17+S17+U17</f>
        <v>29</v>
      </c>
      <c r="X17" s="33" t="n">
        <f aca="false">P17+R17+T17+V17</f>
        <v>23</v>
      </c>
      <c r="Y17" s="33"/>
      <c r="Z17" s="33"/>
      <c r="AA17" s="30" t="n">
        <f aca="false">K17+W17</f>
        <v>379</v>
      </c>
      <c r="AB17" s="33" t="n">
        <f aca="false">L17+X17</f>
        <v>273</v>
      </c>
      <c r="AC17" s="28" t="n">
        <f aca="false">C17+O17</f>
        <v>323</v>
      </c>
      <c r="AD17" s="28" t="n">
        <f aca="false">D17+P17</f>
        <v>237</v>
      </c>
      <c r="AE17" s="28" t="n">
        <f aca="false">E17+Q17</f>
        <v>0</v>
      </c>
      <c r="AF17" s="28" t="n">
        <f aca="false">F17+R17</f>
        <v>0</v>
      </c>
      <c r="AG17" s="28" t="n">
        <f aca="false">G17+S17</f>
        <v>0</v>
      </c>
      <c r="AH17" s="28" t="n">
        <f aca="false">H17+T17</f>
        <v>0</v>
      </c>
      <c r="AI17" s="28" t="n">
        <f aca="false">I17+U17</f>
        <v>56</v>
      </c>
      <c r="AJ17" s="28" t="n">
        <f aca="false">J17+V17</f>
        <v>36</v>
      </c>
      <c r="AK17" s="30" t="n">
        <f aca="false">AC17+AE17+AG17+AI17</f>
        <v>379</v>
      </c>
      <c r="AL17" s="33" t="n">
        <f aca="false">AD17+AF17+AH17+AJ17</f>
        <v>273</v>
      </c>
      <c r="AM17" s="54"/>
      <c r="AN17" s="54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73</v>
      </c>
      <c r="D18" s="13" t="n">
        <v>24</v>
      </c>
      <c r="E18" s="13"/>
      <c r="F18" s="13"/>
      <c r="G18" s="60"/>
      <c r="H18" s="60"/>
      <c r="I18" s="13" t="n">
        <v>47</v>
      </c>
      <c r="J18" s="13" t="n">
        <v>3</v>
      </c>
      <c r="K18" s="14" t="n">
        <f aca="false">C18+E18+G18+I18</f>
        <v>320</v>
      </c>
      <c r="L18" s="14" t="n">
        <f aca="false">D18+F18+H18+J18</f>
        <v>27</v>
      </c>
      <c r="M18" s="14" t="n">
        <v>6</v>
      </c>
      <c r="N18" s="14" t="n">
        <v>1</v>
      </c>
      <c r="O18" s="13" t="n">
        <v>205</v>
      </c>
      <c r="P18" s="15" t="n">
        <v>7</v>
      </c>
      <c r="Q18" s="13"/>
      <c r="R18" s="13"/>
      <c r="S18" s="60"/>
      <c r="T18" s="61"/>
      <c r="U18" s="13" t="n">
        <v>86</v>
      </c>
      <c r="V18" s="13" t="n">
        <v>5</v>
      </c>
      <c r="W18" s="14" t="n">
        <f aca="false">O18+Q18+S18+U18</f>
        <v>291</v>
      </c>
      <c r="X18" s="17" t="n">
        <f aca="false">P18+R18+T18+V18</f>
        <v>12</v>
      </c>
      <c r="Y18" s="17" t="n">
        <v>3</v>
      </c>
      <c r="Z18" s="17"/>
      <c r="AA18" s="14" t="n">
        <f aca="false">K18+W18</f>
        <v>611</v>
      </c>
      <c r="AB18" s="17" t="n">
        <f aca="false">L18+X18</f>
        <v>39</v>
      </c>
      <c r="AC18" s="13" t="n">
        <f aca="false">C18+O18</f>
        <v>478</v>
      </c>
      <c r="AD18" s="13" t="n">
        <f aca="false">D18+P18</f>
        <v>31</v>
      </c>
      <c r="AE18" s="13" t="n">
        <f aca="false">E18+Q18</f>
        <v>0</v>
      </c>
      <c r="AF18" s="13" t="n">
        <f aca="false">F18+R18</f>
        <v>0</v>
      </c>
      <c r="AG18" s="13" t="n">
        <f aca="false">G18+S18</f>
        <v>0</v>
      </c>
      <c r="AH18" s="13" t="n">
        <f aca="false">H18+T18</f>
        <v>0</v>
      </c>
      <c r="AI18" s="13" t="n">
        <f aca="false">I18+U18</f>
        <v>133</v>
      </c>
      <c r="AJ18" s="13" t="n">
        <f aca="false">J18+V18</f>
        <v>8</v>
      </c>
      <c r="AK18" s="14" t="n">
        <f aca="false">AC18+AE18+AG18+AI18</f>
        <v>611</v>
      </c>
      <c r="AL18" s="17" t="n">
        <f aca="false">AD18+AF18+AH18+AJ18</f>
        <v>39</v>
      </c>
      <c r="AM18" s="54" t="n">
        <f aca="false">SUM(AK18:AK21)</f>
        <v>1123</v>
      </c>
      <c r="AN18" s="54" t="n">
        <f aca="false">SUM(AL18:AL21)</f>
        <v>110</v>
      </c>
    </row>
    <row r="19" customFormat="false" ht="12.75" hidden="false" customHeight="false" outlineLevel="0" collapsed="false">
      <c r="A19" s="11"/>
      <c r="B19" s="80" t="s">
        <v>70</v>
      </c>
      <c r="C19" s="20" t="n">
        <v>93</v>
      </c>
      <c r="D19" s="20" t="n">
        <v>27</v>
      </c>
      <c r="E19" s="20"/>
      <c r="F19" s="20"/>
      <c r="G19" s="81"/>
      <c r="H19" s="81"/>
      <c r="I19" s="20"/>
      <c r="J19" s="20"/>
      <c r="K19" s="21" t="n">
        <f aca="false">C19+E19+G19+I19</f>
        <v>93</v>
      </c>
      <c r="L19" s="21" t="n">
        <f aca="false">D19+F19+H19+J19</f>
        <v>27</v>
      </c>
      <c r="M19" s="21"/>
      <c r="N19" s="21"/>
      <c r="O19" s="20"/>
      <c r="P19" s="82"/>
      <c r="Q19" s="20"/>
      <c r="R19" s="20"/>
      <c r="S19" s="81"/>
      <c r="T19" s="83"/>
      <c r="U19" s="20"/>
      <c r="V19" s="20"/>
      <c r="W19" s="21" t="n">
        <f aca="false">O19+Q19+S19+U19</f>
        <v>0</v>
      </c>
      <c r="X19" s="24" t="n">
        <f aca="false">P19+R19+T19+V19</f>
        <v>0</v>
      </c>
      <c r="Y19" s="24"/>
      <c r="Z19" s="24"/>
      <c r="AA19" s="21" t="n">
        <f aca="false">K19+W19</f>
        <v>93</v>
      </c>
      <c r="AB19" s="24" t="n">
        <f aca="false">L19+X19</f>
        <v>27</v>
      </c>
      <c r="AC19" s="20" t="n">
        <f aca="false">C19+O19</f>
        <v>93</v>
      </c>
      <c r="AD19" s="20" t="n">
        <f aca="false">D19+P19</f>
        <v>27</v>
      </c>
      <c r="AE19" s="20" t="n">
        <f aca="false">E19+Q19</f>
        <v>0</v>
      </c>
      <c r="AF19" s="20" t="n">
        <f aca="false">F19+R19</f>
        <v>0</v>
      </c>
      <c r="AG19" s="20" t="n">
        <f aca="false">G19+S19</f>
        <v>0</v>
      </c>
      <c r="AH19" s="20" t="n">
        <f aca="false">H19+T19</f>
        <v>0</v>
      </c>
      <c r="AI19" s="20" t="n">
        <f aca="false">I19+U19</f>
        <v>0</v>
      </c>
      <c r="AJ19" s="20" t="n">
        <f aca="false">J19+V19</f>
        <v>0</v>
      </c>
      <c r="AK19" s="21" t="n">
        <f aca="false">AC19+AE19+AG19+AI19</f>
        <v>93</v>
      </c>
      <c r="AL19" s="24" t="n">
        <f aca="false">AD19+AF19+AH19+AJ19</f>
        <v>27</v>
      </c>
      <c r="AM19" s="54"/>
      <c r="AN19" s="54"/>
    </row>
    <row r="20" customFormat="false" ht="12.75" hidden="false" customHeight="false" outlineLevel="0" collapsed="false">
      <c r="A20" s="11"/>
      <c r="B20" s="46" t="s">
        <v>27</v>
      </c>
      <c r="C20" s="47" t="n">
        <v>266</v>
      </c>
      <c r="D20" s="47" t="n">
        <v>21</v>
      </c>
      <c r="E20" s="47"/>
      <c r="F20" s="47"/>
      <c r="G20" s="67"/>
      <c r="H20" s="67"/>
      <c r="I20" s="47" t="n">
        <v>20</v>
      </c>
      <c r="J20" s="47" t="n">
        <v>3</v>
      </c>
      <c r="K20" s="73" t="n">
        <f aca="false">C20+E20+G20+I20</f>
        <v>286</v>
      </c>
      <c r="L20" s="73" t="n">
        <f aca="false">D20+F20+H20+J20</f>
        <v>24</v>
      </c>
      <c r="M20" s="73" t="n">
        <v>4</v>
      </c>
      <c r="N20" s="73" t="n">
        <v>1</v>
      </c>
      <c r="O20" s="47"/>
      <c r="P20" s="48"/>
      <c r="Q20" s="47"/>
      <c r="R20" s="20"/>
      <c r="S20" s="67"/>
      <c r="T20" s="68"/>
      <c r="U20" s="47"/>
      <c r="V20" s="47"/>
      <c r="W20" s="73" t="n">
        <f aca="false">O20+Q20+S20+U20</f>
        <v>0</v>
      </c>
      <c r="X20" s="74" t="n">
        <f aca="false">P20+R20+T20+V20</f>
        <v>0</v>
      </c>
      <c r="Y20" s="74"/>
      <c r="Z20" s="74"/>
      <c r="AA20" s="73" t="n">
        <f aca="false">K20+W20</f>
        <v>286</v>
      </c>
      <c r="AB20" s="74" t="n">
        <f aca="false">L20+X20</f>
        <v>24</v>
      </c>
      <c r="AC20" s="20" t="n">
        <f aca="false">C20+O20</f>
        <v>266</v>
      </c>
      <c r="AD20" s="20" t="n">
        <f aca="false">D20+P20</f>
        <v>21</v>
      </c>
      <c r="AE20" s="20" t="n">
        <f aca="false">E20+Q20</f>
        <v>0</v>
      </c>
      <c r="AF20" s="20" t="n">
        <f aca="false">F20+R20</f>
        <v>0</v>
      </c>
      <c r="AG20" s="20" t="n">
        <f aca="false">G20+S20</f>
        <v>0</v>
      </c>
      <c r="AH20" s="20" t="n">
        <f aca="false">H20+T20</f>
        <v>0</v>
      </c>
      <c r="AI20" s="20" t="n">
        <f aca="false">I20+U20</f>
        <v>20</v>
      </c>
      <c r="AJ20" s="20" t="n">
        <f aca="false">J20+V20</f>
        <v>3</v>
      </c>
      <c r="AK20" s="73" t="n">
        <f aca="false">AC20+AE20+AG20+AI20</f>
        <v>286</v>
      </c>
      <c r="AL20" s="74" t="n">
        <f aca="false">AD20+AF20+AH20+AJ20</f>
        <v>24</v>
      </c>
      <c r="AM20" s="54"/>
      <c r="AN20" s="54"/>
    </row>
    <row r="21" customFormat="false" ht="13.5" hidden="false" customHeight="false" outlineLevel="0" collapsed="false">
      <c r="A21" s="11"/>
      <c r="B21" s="26" t="s">
        <v>60</v>
      </c>
      <c r="C21" s="28" t="n">
        <v>133</v>
      </c>
      <c r="D21" s="28" t="n">
        <v>20</v>
      </c>
      <c r="E21" s="28"/>
      <c r="F21" s="28"/>
      <c r="G21" s="64"/>
      <c r="H21" s="64"/>
      <c r="I21" s="28"/>
      <c r="J21" s="28"/>
      <c r="K21" s="75" t="n">
        <f aca="false">C21+E21+G21+I21</f>
        <v>133</v>
      </c>
      <c r="L21" s="75" t="n">
        <f aca="false">D21+F21+H21+J21</f>
        <v>20</v>
      </c>
      <c r="M21" s="75" t="n">
        <v>2</v>
      </c>
      <c r="N21" s="75"/>
      <c r="O21" s="28"/>
      <c r="P21" s="31"/>
      <c r="Q21" s="28"/>
      <c r="R21" s="29"/>
      <c r="S21" s="64"/>
      <c r="T21" s="65"/>
      <c r="U21" s="28"/>
      <c r="V21" s="28"/>
      <c r="W21" s="75" t="n">
        <f aca="false">O21+Q21+S21+U21</f>
        <v>0</v>
      </c>
      <c r="X21" s="76" t="n">
        <f aca="false">P21+R21+T21+V21</f>
        <v>0</v>
      </c>
      <c r="Y21" s="76"/>
      <c r="Z21" s="76"/>
      <c r="AA21" s="75" t="n">
        <f aca="false">K21+W21</f>
        <v>133</v>
      </c>
      <c r="AB21" s="76" t="n">
        <f aca="false">L21+X21</f>
        <v>20</v>
      </c>
      <c r="AC21" s="28" t="n">
        <f aca="false">C21+O21</f>
        <v>133</v>
      </c>
      <c r="AD21" s="28" t="n">
        <f aca="false">D21+P21</f>
        <v>20</v>
      </c>
      <c r="AE21" s="28" t="n">
        <f aca="false">E21+Q21</f>
        <v>0</v>
      </c>
      <c r="AF21" s="28" t="n">
        <f aca="false">F21+R21</f>
        <v>0</v>
      </c>
      <c r="AG21" s="28" t="n">
        <f aca="false">G21+S21</f>
        <v>0</v>
      </c>
      <c r="AH21" s="28" t="n">
        <f aca="false">H21+T21</f>
        <v>0</v>
      </c>
      <c r="AI21" s="28" t="n">
        <f aca="false">I21+U21</f>
        <v>0</v>
      </c>
      <c r="AJ21" s="28" t="n">
        <f aca="false">J21+V21</f>
        <v>0</v>
      </c>
      <c r="AK21" s="75" t="n">
        <f aca="false">AC21+AE21+AG21+AI21</f>
        <v>133</v>
      </c>
      <c r="AL21" s="76" t="n">
        <f aca="false">AD21+AF21+AH21+AJ21</f>
        <v>20</v>
      </c>
      <c r="AM21" s="54"/>
      <c r="AN21" s="54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374</v>
      </c>
      <c r="D22" s="13" t="n">
        <v>41</v>
      </c>
      <c r="E22" s="13"/>
      <c r="F22" s="13"/>
      <c r="G22" s="60"/>
      <c r="H22" s="60"/>
      <c r="I22" s="13" t="n">
        <v>29</v>
      </c>
      <c r="J22" s="13" t="n">
        <v>3</v>
      </c>
      <c r="K22" s="14" t="n">
        <f aca="false">C22+E22+G22+I22</f>
        <v>403</v>
      </c>
      <c r="L22" s="14" t="n">
        <f aca="false">D22+F22+H22+J22</f>
        <v>44</v>
      </c>
      <c r="M22" s="14"/>
      <c r="N22" s="14"/>
      <c r="O22" s="13" t="n">
        <v>22</v>
      </c>
      <c r="P22" s="15"/>
      <c r="Q22" s="13"/>
      <c r="R22" s="13"/>
      <c r="S22" s="60"/>
      <c r="T22" s="61"/>
      <c r="U22" s="13"/>
      <c r="V22" s="13"/>
      <c r="W22" s="14" t="n">
        <f aca="false">O22+Q22+S22+U22</f>
        <v>22</v>
      </c>
      <c r="X22" s="17" t="n">
        <f aca="false">P22+R22+T22+V22</f>
        <v>0</v>
      </c>
      <c r="Y22" s="17"/>
      <c r="Z22" s="17"/>
      <c r="AA22" s="14" t="n">
        <f aca="false">K22+W22</f>
        <v>425</v>
      </c>
      <c r="AB22" s="17" t="n">
        <f aca="false">L22+X22</f>
        <v>44</v>
      </c>
      <c r="AC22" s="13" t="n">
        <f aca="false">C22+O22</f>
        <v>396</v>
      </c>
      <c r="AD22" s="13" t="n">
        <f aca="false">D22+P22</f>
        <v>41</v>
      </c>
      <c r="AE22" s="13" t="n">
        <f aca="false">E22+Q22</f>
        <v>0</v>
      </c>
      <c r="AF22" s="13" t="n">
        <f aca="false">F22+R22</f>
        <v>0</v>
      </c>
      <c r="AG22" s="13" t="n">
        <f aca="false">G22+S22</f>
        <v>0</v>
      </c>
      <c r="AH22" s="13" t="n">
        <f aca="false">H22+T22</f>
        <v>0</v>
      </c>
      <c r="AI22" s="13" t="n">
        <f aca="false">I22+U22</f>
        <v>29</v>
      </c>
      <c r="AJ22" s="13" t="n">
        <f aca="false">J22+V22</f>
        <v>3</v>
      </c>
      <c r="AK22" s="14" t="n">
        <f aca="false">AC22+AE22+AG22+AI22</f>
        <v>425</v>
      </c>
      <c r="AL22" s="17" t="n">
        <f aca="false">AD22+AF22+AH22+AJ22</f>
        <v>44</v>
      </c>
      <c r="AM22" s="78" t="n">
        <f aca="false">SUM(AK22:AK27)</f>
        <v>1991</v>
      </c>
      <c r="AN22" s="78" t="n">
        <f aca="false">SUM(AL22:AL27)</f>
        <v>430</v>
      </c>
    </row>
    <row r="23" customFormat="false" ht="12.75" hidden="false" customHeight="false" outlineLevel="0" collapsed="false">
      <c r="A23" s="11"/>
      <c r="B23" s="18" t="s">
        <v>30</v>
      </c>
      <c r="C23" s="19" t="n">
        <v>320</v>
      </c>
      <c r="D23" s="19" t="n">
        <v>236</v>
      </c>
      <c r="E23" s="19"/>
      <c r="F23" s="19"/>
      <c r="G23" s="62"/>
      <c r="H23" s="62"/>
      <c r="I23" s="19" t="n">
        <v>42</v>
      </c>
      <c r="J23" s="20" t="n">
        <v>30</v>
      </c>
      <c r="K23" s="21" t="n">
        <f aca="false">C23+E23+G23+I23</f>
        <v>362</v>
      </c>
      <c r="L23" s="21" t="n">
        <f aca="false">D23+F23+H23+J23</f>
        <v>266</v>
      </c>
      <c r="M23" s="21"/>
      <c r="N23" s="21"/>
      <c r="O23" s="19" t="n">
        <v>1</v>
      </c>
      <c r="P23" s="22"/>
      <c r="Q23" s="19"/>
      <c r="R23" s="20"/>
      <c r="S23" s="62"/>
      <c r="T23" s="63"/>
      <c r="U23" s="19"/>
      <c r="V23" s="19"/>
      <c r="W23" s="21" t="n">
        <f aca="false">O23+Q23+S23+U23</f>
        <v>1</v>
      </c>
      <c r="X23" s="24" t="n">
        <f aca="false">P23+R23+T23+V23</f>
        <v>0</v>
      </c>
      <c r="Y23" s="24" t="n">
        <v>1</v>
      </c>
      <c r="Z23" s="24"/>
      <c r="AA23" s="21" t="n">
        <f aca="false">K23+W23</f>
        <v>363</v>
      </c>
      <c r="AB23" s="24" t="n">
        <f aca="false">L23+X23</f>
        <v>266</v>
      </c>
      <c r="AC23" s="19" t="n">
        <f aca="false">C23+O23</f>
        <v>321</v>
      </c>
      <c r="AD23" s="19" t="n">
        <f aca="false">D23+P23</f>
        <v>236</v>
      </c>
      <c r="AE23" s="19" t="n">
        <f aca="false">E23+Q23</f>
        <v>0</v>
      </c>
      <c r="AF23" s="19" t="n">
        <f aca="false">F23+R23</f>
        <v>0</v>
      </c>
      <c r="AG23" s="19" t="n">
        <f aca="false">G23+S23</f>
        <v>0</v>
      </c>
      <c r="AH23" s="19" t="n">
        <f aca="false">H23+T23</f>
        <v>0</v>
      </c>
      <c r="AI23" s="19" t="n">
        <f aca="false">I23+U23</f>
        <v>42</v>
      </c>
      <c r="AJ23" s="19" t="n">
        <f aca="false">J23+V23</f>
        <v>30</v>
      </c>
      <c r="AK23" s="21" t="n">
        <f aca="false">AC23+AE23+AG23+AI23</f>
        <v>363</v>
      </c>
      <c r="AL23" s="24" t="n">
        <f aca="false">AD23+AF23+AH23+AJ23</f>
        <v>266</v>
      </c>
      <c r="AM23" s="78"/>
      <c r="AN23" s="78"/>
    </row>
    <row r="24" customFormat="false" ht="12.75" hidden="false" customHeight="false" outlineLevel="0" collapsed="false">
      <c r="A24" s="11"/>
      <c r="B24" s="18" t="s">
        <v>31</v>
      </c>
      <c r="C24" s="19" t="n">
        <v>509</v>
      </c>
      <c r="D24" s="19" t="n">
        <v>27</v>
      </c>
      <c r="E24" s="19"/>
      <c r="F24" s="19"/>
      <c r="G24" s="62"/>
      <c r="H24" s="62"/>
      <c r="I24" s="19" t="n">
        <v>86</v>
      </c>
      <c r="J24" s="20" t="n">
        <v>13</v>
      </c>
      <c r="K24" s="21" t="n">
        <f aca="false">C24+E24+G24+I24</f>
        <v>595</v>
      </c>
      <c r="L24" s="21" t="n">
        <f aca="false">D24+F24+H24+J24</f>
        <v>40</v>
      </c>
      <c r="M24" s="21"/>
      <c r="N24" s="21"/>
      <c r="O24" s="22" t="n">
        <v>246</v>
      </c>
      <c r="P24" s="19" t="n">
        <v>6</v>
      </c>
      <c r="Q24" s="19"/>
      <c r="R24" s="20"/>
      <c r="S24" s="62"/>
      <c r="T24" s="63"/>
      <c r="U24" s="19" t="n">
        <v>76</v>
      </c>
      <c r="V24" s="19" t="n">
        <v>6</v>
      </c>
      <c r="W24" s="21" t="n">
        <f aca="false">O24+Q24+S24+U24</f>
        <v>322</v>
      </c>
      <c r="X24" s="24" t="n">
        <f aca="false">P24+R24+T24+V24</f>
        <v>12</v>
      </c>
      <c r="Y24" s="24"/>
      <c r="Z24" s="24"/>
      <c r="AA24" s="21" t="n">
        <f aca="false">K24+W24</f>
        <v>917</v>
      </c>
      <c r="AB24" s="24" t="n">
        <f aca="false">L24+X24</f>
        <v>52</v>
      </c>
      <c r="AC24" s="19" t="n">
        <f aca="false">C24+O24</f>
        <v>755</v>
      </c>
      <c r="AD24" s="19" t="n">
        <f aca="false">D24+P24</f>
        <v>33</v>
      </c>
      <c r="AE24" s="19" t="n">
        <f aca="false">E24+Q24</f>
        <v>0</v>
      </c>
      <c r="AF24" s="19" t="n">
        <f aca="false">F24+R24</f>
        <v>0</v>
      </c>
      <c r="AG24" s="19" t="n">
        <f aca="false">G24+S24</f>
        <v>0</v>
      </c>
      <c r="AH24" s="19" t="n">
        <f aca="false">H24+T24</f>
        <v>0</v>
      </c>
      <c r="AI24" s="19" t="n">
        <f aca="false">I24+U24</f>
        <v>162</v>
      </c>
      <c r="AJ24" s="19" t="n">
        <f aca="false">J24+V24</f>
        <v>19</v>
      </c>
      <c r="AK24" s="21" t="n">
        <f aca="false">AC24+AE24+AG24+AI24</f>
        <v>917</v>
      </c>
      <c r="AL24" s="24" t="n">
        <f aca="false">AD24+AF24+AH24+AJ24</f>
        <v>52</v>
      </c>
      <c r="AM24" s="78"/>
      <c r="AN24" s="78"/>
    </row>
    <row r="25" customFormat="false" ht="12.75" hidden="false" customHeight="false" outlineLevel="0" collapsed="false">
      <c r="A25" s="11"/>
      <c r="B25" s="18" t="s">
        <v>32</v>
      </c>
      <c r="C25" s="19" t="n">
        <v>89</v>
      </c>
      <c r="D25" s="19" t="n">
        <v>35</v>
      </c>
      <c r="E25" s="19"/>
      <c r="F25" s="19"/>
      <c r="G25" s="62"/>
      <c r="H25" s="62"/>
      <c r="I25" s="19"/>
      <c r="J25" s="20"/>
      <c r="K25" s="21" t="n">
        <f aca="false">C25+E25+G25+I25</f>
        <v>89</v>
      </c>
      <c r="L25" s="21" t="n">
        <f aca="false">D25+F25+H25+J25</f>
        <v>35</v>
      </c>
      <c r="M25" s="21"/>
      <c r="N25" s="21"/>
      <c r="O25" s="19" t="n">
        <v>19</v>
      </c>
      <c r="P25" s="22" t="n">
        <v>2</v>
      </c>
      <c r="Q25" s="19"/>
      <c r="R25" s="20"/>
      <c r="S25" s="62"/>
      <c r="T25" s="63"/>
      <c r="U25" s="19"/>
      <c r="V25" s="19"/>
      <c r="W25" s="21" t="n">
        <f aca="false">O25+Q25+S25+U25</f>
        <v>19</v>
      </c>
      <c r="X25" s="24" t="n">
        <f aca="false">P25+R25+T25+V25</f>
        <v>2</v>
      </c>
      <c r="Y25" s="24"/>
      <c r="Z25" s="24"/>
      <c r="AA25" s="21" t="n">
        <f aca="false">K25+W25</f>
        <v>108</v>
      </c>
      <c r="AB25" s="24" t="n">
        <f aca="false">L25+X25</f>
        <v>37</v>
      </c>
      <c r="AC25" s="19" t="n">
        <f aca="false">C25+O25</f>
        <v>108</v>
      </c>
      <c r="AD25" s="19" t="n">
        <f aca="false">D25+P25</f>
        <v>37</v>
      </c>
      <c r="AE25" s="19" t="n">
        <f aca="false">E25+Q25</f>
        <v>0</v>
      </c>
      <c r="AF25" s="19" t="n">
        <f aca="false">F25+R25</f>
        <v>0</v>
      </c>
      <c r="AG25" s="19" t="n">
        <f aca="false">G25+S25</f>
        <v>0</v>
      </c>
      <c r="AH25" s="19" t="n">
        <f aca="false">H25+T25</f>
        <v>0</v>
      </c>
      <c r="AI25" s="19" t="n">
        <f aca="false">I25+U25</f>
        <v>0</v>
      </c>
      <c r="AJ25" s="19" t="n">
        <f aca="false">J25+V25</f>
        <v>0</v>
      </c>
      <c r="AK25" s="21" t="n">
        <f aca="false">AC25+AE25+AG25+AI25</f>
        <v>108</v>
      </c>
      <c r="AL25" s="24" t="n">
        <f aca="false">AD25+AF25+AH25+AJ25</f>
        <v>37</v>
      </c>
      <c r="AM25" s="78"/>
      <c r="AN25" s="78"/>
    </row>
    <row r="26" customFormat="false" ht="12.75" hidden="false" customHeight="false" outlineLevel="0" collapsed="false">
      <c r="A26" s="11"/>
      <c r="B26" s="18" t="s">
        <v>74</v>
      </c>
      <c r="C26" s="19" t="n">
        <v>53</v>
      </c>
      <c r="D26" s="19" t="n">
        <v>4</v>
      </c>
      <c r="E26" s="19"/>
      <c r="F26" s="19"/>
      <c r="G26" s="62"/>
      <c r="H26" s="62"/>
      <c r="I26" s="19"/>
      <c r="J26" s="19"/>
      <c r="K26" s="84" t="n">
        <f aca="false">C26+E26+G26+I26</f>
        <v>53</v>
      </c>
      <c r="L26" s="84" t="n">
        <f aca="false">D26+F26+H26+J26</f>
        <v>4</v>
      </c>
      <c r="M26" s="84"/>
      <c r="N26" s="84"/>
      <c r="O26" s="19"/>
      <c r="P26" s="22"/>
      <c r="Q26" s="19"/>
      <c r="R26" s="19"/>
      <c r="S26" s="62"/>
      <c r="T26" s="63"/>
      <c r="U26" s="19"/>
      <c r="V26" s="19"/>
      <c r="W26" s="84" t="n">
        <f aca="false">O26+Q26+S26+U26</f>
        <v>0</v>
      </c>
      <c r="X26" s="85" t="n">
        <f aca="false">P26+R26+T26+V26</f>
        <v>0</v>
      </c>
      <c r="Y26" s="85"/>
      <c r="Z26" s="85"/>
      <c r="AA26" s="84" t="n">
        <f aca="false">K26+W26</f>
        <v>53</v>
      </c>
      <c r="AB26" s="85" t="n">
        <f aca="false">L26+X26</f>
        <v>4</v>
      </c>
      <c r="AC26" s="19" t="n">
        <f aca="false">C26+O26</f>
        <v>53</v>
      </c>
      <c r="AD26" s="19" t="n">
        <f aca="false">D26+P26</f>
        <v>4</v>
      </c>
      <c r="AE26" s="19" t="n">
        <f aca="false">E26+Q26</f>
        <v>0</v>
      </c>
      <c r="AF26" s="19" t="n">
        <f aca="false">F26+R26</f>
        <v>0</v>
      </c>
      <c r="AG26" s="19" t="n">
        <f aca="false">G26+S26</f>
        <v>0</v>
      </c>
      <c r="AH26" s="19" t="n">
        <f aca="false">H26+T26</f>
        <v>0</v>
      </c>
      <c r="AI26" s="19" t="n">
        <f aca="false">I26+U26</f>
        <v>0</v>
      </c>
      <c r="AJ26" s="19" t="n">
        <f aca="false">J26+V26</f>
        <v>0</v>
      </c>
      <c r="AK26" s="84" t="n">
        <f aca="false">AC26+AE26+AG26+AI26</f>
        <v>53</v>
      </c>
      <c r="AL26" s="85" t="n">
        <f aca="false">AD26+AF26+AH26+AJ26</f>
        <v>4</v>
      </c>
      <c r="AM26" s="78"/>
      <c r="AN26" s="78"/>
    </row>
    <row r="27" customFormat="false" ht="13.5" hidden="false" customHeight="false" outlineLevel="0" collapsed="false">
      <c r="A27" s="11"/>
      <c r="B27" s="86" t="s">
        <v>33</v>
      </c>
      <c r="C27" s="29" t="n">
        <v>125</v>
      </c>
      <c r="D27" s="29" t="n">
        <v>27</v>
      </c>
      <c r="E27" s="29"/>
      <c r="F27" s="29"/>
      <c r="G27" s="87"/>
      <c r="H27" s="87"/>
      <c r="I27" s="29"/>
      <c r="J27" s="29"/>
      <c r="K27" s="30" t="n">
        <f aca="false">C27+E27+G27+I27</f>
        <v>125</v>
      </c>
      <c r="L27" s="30" t="n">
        <f aca="false">D27+F27+H27+J27</f>
        <v>27</v>
      </c>
      <c r="M27" s="30"/>
      <c r="N27" s="30"/>
      <c r="O27" s="29"/>
      <c r="P27" s="88"/>
      <c r="Q27" s="29"/>
      <c r="R27" s="29"/>
      <c r="S27" s="87"/>
      <c r="T27" s="89"/>
      <c r="U27" s="29"/>
      <c r="V27" s="29"/>
      <c r="W27" s="30" t="n">
        <f aca="false">O27+Q27+S27+U27</f>
        <v>0</v>
      </c>
      <c r="X27" s="33" t="n">
        <f aca="false">P27+R27+T27+V27</f>
        <v>0</v>
      </c>
      <c r="Y27" s="33"/>
      <c r="Z27" s="33"/>
      <c r="AA27" s="30" t="n">
        <f aca="false">K27+W27</f>
        <v>125</v>
      </c>
      <c r="AB27" s="33" t="n">
        <f aca="false">L27+X27</f>
        <v>27</v>
      </c>
      <c r="AC27" s="29" t="n">
        <f aca="false">C27+O27</f>
        <v>125</v>
      </c>
      <c r="AD27" s="29" t="n">
        <f aca="false">D27+P27</f>
        <v>27</v>
      </c>
      <c r="AE27" s="29" t="n">
        <f aca="false">E27+Q27</f>
        <v>0</v>
      </c>
      <c r="AF27" s="29" t="n">
        <f aca="false">F27+R27</f>
        <v>0</v>
      </c>
      <c r="AG27" s="29" t="n">
        <f aca="false">G27+S27</f>
        <v>0</v>
      </c>
      <c r="AH27" s="29" t="n">
        <f aca="false">H27+T27</f>
        <v>0</v>
      </c>
      <c r="AI27" s="29" t="n">
        <f aca="false">I27+U27</f>
        <v>0</v>
      </c>
      <c r="AJ27" s="29" t="n">
        <f aca="false">J27+V27</f>
        <v>0</v>
      </c>
      <c r="AK27" s="30" t="n">
        <f aca="false">AC27+AE27+AG27+AI27</f>
        <v>125</v>
      </c>
      <c r="AL27" s="33" t="n">
        <f aca="false">AD27+AF27+AH27+AJ27</f>
        <v>27</v>
      </c>
      <c r="AM27" s="78"/>
      <c r="AN27" s="78"/>
    </row>
    <row r="28" customFormat="false" ht="13.5" hidden="false" customHeight="false" outlineLevel="0" collapsed="false">
      <c r="A28" s="35" t="s">
        <v>34</v>
      </c>
      <c r="B28" s="12" t="s">
        <v>35</v>
      </c>
      <c r="C28" s="13" t="n">
        <v>713</v>
      </c>
      <c r="D28" s="13" t="n">
        <v>92</v>
      </c>
      <c r="E28" s="13"/>
      <c r="F28" s="13"/>
      <c r="G28" s="60"/>
      <c r="H28" s="60"/>
      <c r="I28" s="13" t="n">
        <v>120</v>
      </c>
      <c r="J28" s="13" t="n">
        <v>17</v>
      </c>
      <c r="K28" s="14" t="n">
        <f aca="false">C28+E28+G28+I28</f>
        <v>833</v>
      </c>
      <c r="L28" s="14" t="n">
        <f aca="false">D28+F28+H28+J28</f>
        <v>109</v>
      </c>
      <c r="M28" s="14"/>
      <c r="N28" s="14"/>
      <c r="O28" s="13" t="n">
        <v>195</v>
      </c>
      <c r="P28" s="13" t="n">
        <v>19</v>
      </c>
      <c r="Q28" s="15"/>
      <c r="R28" s="13"/>
      <c r="S28" s="60"/>
      <c r="T28" s="61"/>
      <c r="U28" s="13" t="n">
        <v>49</v>
      </c>
      <c r="V28" s="13" t="n">
        <v>3</v>
      </c>
      <c r="W28" s="14" t="n">
        <f aca="false">O28+Q28+S28+U28</f>
        <v>244</v>
      </c>
      <c r="X28" s="17" t="n">
        <f aca="false">P28+R28+T28+V28</f>
        <v>22</v>
      </c>
      <c r="Y28" s="17"/>
      <c r="Z28" s="17"/>
      <c r="AA28" s="14" t="n">
        <f aca="false">K28+W28</f>
        <v>1077</v>
      </c>
      <c r="AB28" s="17" t="n">
        <f aca="false">L28+X28</f>
        <v>131</v>
      </c>
      <c r="AC28" s="13" t="n">
        <f aca="false">C28+O28</f>
        <v>908</v>
      </c>
      <c r="AD28" s="13" t="n">
        <f aca="false">D28+P28</f>
        <v>111</v>
      </c>
      <c r="AE28" s="13" t="n">
        <f aca="false">E28+Q28</f>
        <v>0</v>
      </c>
      <c r="AF28" s="13" t="n">
        <f aca="false">F28+R28</f>
        <v>0</v>
      </c>
      <c r="AG28" s="13" t="n">
        <f aca="false">G28+S28</f>
        <v>0</v>
      </c>
      <c r="AH28" s="13" t="n">
        <f aca="false">H28+T28</f>
        <v>0</v>
      </c>
      <c r="AI28" s="13" t="n">
        <f aca="false">I28+U28</f>
        <v>169</v>
      </c>
      <c r="AJ28" s="13" t="n">
        <f aca="false">J28+V28</f>
        <v>20</v>
      </c>
      <c r="AK28" s="14" t="n">
        <f aca="false">AC28+AE28+AG28+AI28</f>
        <v>1077</v>
      </c>
      <c r="AL28" s="17" t="n">
        <f aca="false">AD28+AF28+AH28+AJ28</f>
        <v>131</v>
      </c>
      <c r="AM28" s="54" t="n">
        <f aca="false">SUM(AK28:AK31)</f>
        <v>1177</v>
      </c>
      <c r="AN28" s="54" t="n">
        <f aca="false">SUM(AL28:AL31)</f>
        <v>182</v>
      </c>
    </row>
    <row r="29" customFormat="false" ht="12.75" hidden="false" customHeight="false" outlineLevel="0" collapsed="false">
      <c r="A29" s="35"/>
      <c r="B29" s="18" t="s">
        <v>75</v>
      </c>
      <c r="C29" s="19" t="n">
        <v>38</v>
      </c>
      <c r="D29" s="19" t="n">
        <v>16</v>
      </c>
      <c r="E29" s="19"/>
      <c r="F29" s="19"/>
      <c r="G29" s="62"/>
      <c r="H29" s="62"/>
      <c r="I29" s="19"/>
      <c r="J29" s="19"/>
      <c r="K29" s="84" t="n">
        <f aca="false">C29+E29+G29+I29</f>
        <v>38</v>
      </c>
      <c r="L29" s="84" t="n">
        <f aca="false">D29+F29+H29+J29</f>
        <v>16</v>
      </c>
      <c r="M29" s="84"/>
      <c r="N29" s="84"/>
      <c r="O29" s="19"/>
      <c r="P29" s="19"/>
      <c r="Q29" s="22"/>
      <c r="R29" s="19"/>
      <c r="S29" s="62"/>
      <c r="T29" s="63"/>
      <c r="U29" s="19"/>
      <c r="V29" s="19"/>
      <c r="W29" s="84" t="n">
        <f aca="false">O29+Q29+S29+U29</f>
        <v>0</v>
      </c>
      <c r="X29" s="85" t="n">
        <f aca="false">P29+R29+T29+V29</f>
        <v>0</v>
      </c>
      <c r="Y29" s="85"/>
      <c r="Z29" s="85"/>
      <c r="AA29" s="84" t="n">
        <f aca="false">K29+W29</f>
        <v>38</v>
      </c>
      <c r="AB29" s="85" t="n">
        <f aca="false">L29+X29</f>
        <v>16</v>
      </c>
      <c r="AC29" s="19" t="n">
        <f aca="false">C29+O29</f>
        <v>38</v>
      </c>
      <c r="AD29" s="19" t="n">
        <f aca="false">D29+P29</f>
        <v>16</v>
      </c>
      <c r="AE29" s="19" t="n">
        <f aca="false">E29+Q29</f>
        <v>0</v>
      </c>
      <c r="AF29" s="19" t="n">
        <f aca="false">F29+R29</f>
        <v>0</v>
      </c>
      <c r="AG29" s="19" t="n">
        <f aca="false">G29+S29</f>
        <v>0</v>
      </c>
      <c r="AH29" s="19" t="n">
        <f aca="false">H29+T29</f>
        <v>0</v>
      </c>
      <c r="AI29" s="19" t="n">
        <f aca="false">I29+U29</f>
        <v>0</v>
      </c>
      <c r="AJ29" s="19" t="n">
        <f aca="false">J29+V29</f>
        <v>0</v>
      </c>
      <c r="AK29" s="84" t="n">
        <f aca="false">AC29+AE29+AG29+AI29</f>
        <v>38</v>
      </c>
      <c r="AL29" s="85" t="n">
        <f aca="false">AD29+AF29+AH29+AJ29</f>
        <v>16</v>
      </c>
      <c r="AM29" s="54"/>
      <c r="AN29" s="54"/>
    </row>
    <row r="30" customFormat="false" ht="12.75" hidden="false" customHeight="false" outlineLevel="0" collapsed="false">
      <c r="A30" s="35"/>
      <c r="B30" s="18" t="s">
        <v>76</v>
      </c>
      <c r="C30" s="19" t="n">
        <v>35</v>
      </c>
      <c r="D30" s="19" t="n">
        <v>20</v>
      </c>
      <c r="E30" s="19"/>
      <c r="F30" s="19"/>
      <c r="G30" s="62"/>
      <c r="H30" s="62"/>
      <c r="I30" s="19"/>
      <c r="J30" s="19"/>
      <c r="K30" s="84" t="n">
        <f aca="false">C30+E30+G30+I30</f>
        <v>35</v>
      </c>
      <c r="L30" s="84" t="n">
        <f aca="false">D30+F30+H30+J30</f>
        <v>20</v>
      </c>
      <c r="M30" s="84"/>
      <c r="N30" s="84"/>
      <c r="O30" s="19"/>
      <c r="P30" s="19"/>
      <c r="Q30" s="22"/>
      <c r="R30" s="19"/>
      <c r="S30" s="62"/>
      <c r="T30" s="63"/>
      <c r="U30" s="19"/>
      <c r="V30" s="19"/>
      <c r="W30" s="84" t="n">
        <f aca="false">O30+Q30+S30+U30</f>
        <v>0</v>
      </c>
      <c r="X30" s="85" t="n">
        <f aca="false">P30+R30+T30+V30</f>
        <v>0</v>
      </c>
      <c r="Y30" s="85"/>
      <c r="Z30" s="85"/>
      <c r="AA30" s="84" t="n">
        <f aca="false">K30+W30</f>
        <v>35</v>
      </c>
      <c r="AB30" s="85" t="n">
        <f aca="false">L30+X30</f>
        <v>20</v>
      </c>
      <c r="AC30" s="19" t="n">
        <f aca="false">C30+O30</f>
        <v>35</v>
      </c>
      <c r="AD30" s="19" t="n">
        <f aca="false">D30+P30</f>
        <v>20</v>
      </c>
      <c r="AE30" s="19" t="n">
        <f aca="false">E30+Q30</f>
        <v>0</v>
      </c>
      <c r="AF30" s="19" t="n">
        <f aca="false">F30+R30</f>
        <v>0</v>
      </c>
      <c r="AG30" s="19" t="n">
        <f aca="false">G30+S30</f>
        <v>0</v>
      </c>
      <c r="AH30" s="19" t="n">
        <f aca="false">H30+T30</f>
        <v>0</v>
      </c>
      <c r="AI30" s="19" t="n">
        <f aca="false">I30+U30</f>
        <v>0</v>
      </c>
      <c r="AJ30" s="19" t="n">
        <f aca="false">J30+V30</f>
        <v>0</v>
      </c>
      <c r="AK30" s="84" t="n">
        <f aca="false">AC30+AE30+AG30+AI30</f>
        <v>35</v>
      </c>
      <c r="AL30" s="85" t="n">
        <f aca="false">AD30+AF30+AH30+AJ30</f>
        <v>20</v>
      </c>
      <c r="AM30" s="54"/>
      <c r="AN30" s="54"/>
    </row>
    <row r="31" customFormat="false" ht="13.5" hidden="false" customHeight="false" outlineLevel="0" collapsed="false">
      <c r="A31" s="35"/>
      <c r="B31" s="86" t="s">
        <v>36</v>
      </c>
      <c r="C31" s="29"/>
      <c r="D31" s="29"/>
      <c r="E31" s="29" t="n">
        <v>27</v>
      </c>
      <c r="F31" s="29" t="n">
        <v>15</v>
      </c>
      <c r="G31" s="87"/>
      <c r="H31" s="87"/>
      <c r="I31" s="29"/>
      <c r="J31" s="29"/>
      <c r="K31" s="30" t="n">
        <f aca="false">C31+E31+G31+I31</f>
        <v>27</v>
      </c>
      <c r="L31" s="30" t="n">
        <f aca="false">D31+F31+H31+J31</f>
        <v>15</v>
      </c>
      <c r="M31" s="30"/>
      <c r="N31" s="30"/>
      <c r="O31" s="29"/>
      <c r="P31" s="29"/>
      <c r="Q31" s="88"/>
      <c r="R31" s="29"/>
      <c r="S31" s="87"/>
      <c r="T31" s="89"/>
      <c r="U31" s="29"/>
      <c r="V31" s="29"/>
      <c r="W31" s="30" t="n">
        <f aca="false">O31+Q31+S31+U31</f>
        <v>0</v>
      </c>
      <c r="X31" s="33" t="n">
        <f aca="false">P31+R31+T31+V31</f>
        <v>0</v>
      </c>
      <c r="Y31" s="33"/>
      <c r="Z31" s="33"/>
      <c r="AA31" s="30" t="n">
        <f aca="false">K31+W31</f>
        <v>27</v>
      </c>
      <c r="AB31" s="33" t="n">
        <f aca="false">L31+X31</f>
        <v>15</v>
      </c>
      <c r="AC31" s="29" t="n">
        <f aca="false">C31+O31</f>
        <v>0</v>
      </c>
      <c r="AD31" s="29" t="n">
        <f aca="false">D31+P31</f>
        <v>0</v>
      </c>
      <c r="AE31" s="29" t="n">
        <f aca="false">E31+Q31</f>
        <v>27</v>
      </c>
      <c r="AF31" s="29" t="n">
        <f aca="false">F31+R31</f>
        <v>15</v>
      </c>
      <c r="AG31" s="29" t="n">
        <f aca="false">G31+S31</f>
        <v>0</v>
      </c>
      <c r="AH31" s="29" t="n">
        <f aca="false">H31+T31</f>
        <v>0</v>
      </c>
      <c r="AI31" s="29" t="n">
        <f aca="false">I31+U31</f>
        <v>0</v>
      </c>
      <c r="AJ31" s="29" t="n">
        <f aca="false">J31+V31</f>
        <v>0</v>
      </c>
      <c r="AK31" s="30" t="n">
        <f aca="false">AC31+AE31+AG31+AI31</f>
        <v>27</v>
      </c>
      <c r="AL31" s="33" t="n">
        <f aca="false">AD31+AF31+AH31+AJ31</f>
        <v>15</v>
      </c>
      <c r="AM31" s="54"/>
      <c r="AN31" s="54"/>
    </row>
    <row r="32" customFormat="false" ht="13.5" hidden="false" customHeight="false" outlineLevel="0" collapsed="false">
      <c r="A32" s="35" t="s">
        <v>37</v>
      </c>
      <c r="B32" s="12" t="s">
        <v>38</v>
      </c>
      <c r="C32" s="13"/>
      <c r="D32" s="13"/>
      <c r="E32" s="13" t="n">
        <v>47</v>
      </c>
      <c r="F32" s="13" t="n">
        <v>26</v>
      </c>
      <c r="G32" s="60"/>
      <c r="H32" s="60"/>
      <c r="I32" s="13"/>
      <c r="J32" s="13"/>
      <c r="K32" s="14" t="n">
        <f aca="false">C32+E32+G32+I32</f>
        <v>47</v>
      </c>
      <c r="L32" s="14" t="n">
        <f aca="false">D32+F32+H32+J32</f>
        <v>26</v>
      </c>
      <c r="M32" s="14" t="n">
        <v>2</v>
      </c>
      <c r="N32" s="14" t="n">
        <v>1</v>
      </c>
      <c r="O32" s="13"/>
      <c r="P32" s="15"/>
      <c r="Q32" s="13"/>
      <c r="R32" s="13"/>
      <c r="S32" s="60"/>
      <c r="T32" s="61"/>
      <c r="U32" s="13"/>
      <c r="V32" s="13"/>
      <c r="W32" s="14" t="n">
        <f aca="false">O32+Q32+S32+U32</f>
        <v>0</v>
      </c>
      <c r="X32" s="17" t="n">
        <f aca="false">P32+R32+T32+V32</f>
        <v>0</v>
      </c>
      <c r="Y32" s="17"/>
      <c r="Z32" s="17"/>
      <c r="AA32" s="14" t="n">
        <f aca="false">K32+W32</f>
        <v>47</v>
      </c>
      <c r="AB32" s="17" t="n">
        <f aca="false">L32+X32</f>
        <v>26</v>
      </c>
      <c r="AC32" s="13" t="n">
        <f aca="false">C32+O32</f>
        <v>0</v>
      </c>
      <c r="AD32" s="13" t="n">
        <f aca="false">D32+P32</f>
        <v>0</v>
      </c>
      <c r="AE32" s="13" t="n">
        <f aca="false">E32+Q32</f>
        <v>47</v>
      </c>
      <c r="AF32" s="13" t="n">
        <f aca="false">F32+R32</f>
        <v>26</v>
      </c>
      <c r="AG32" s="13" t="n">
        <f aca="false">G32+S32</f>
        <v>0</v>
      </c>
      <c r="AH32" s="13" t="n">
        <f aca="false">H32+T32</f>
        <v>0</v>
      </c>
      <c r="AI32" s="13" t="n">
        <f aca="false">I32+U32</f>
        <v>0</v>
      </c>
      <c r="AJ32" s="13" t="n">
        <f aca="false">J32+V32</f>
        <v>0</v>
      </c>
      <c r="AK32" s="14" t="n">
        <f aca="false">AC32+AE32+AG32+AI32</f>
        <v>47</v>
      </c>
      <c r="AL32" s="17" t="n">
        <f aca="false">AD32+AF32+AH32+AJ32</f>
        <v>26</v>
      </c>
      <c r="AM32" s="78" t="n">
        <f aca="false">SUM(AK32:AK37)</f>
        <v>2371</v>
      </c>
      <c r="AN32" s="78" t="n">
        <f aca="false">SUM(AL32:AL37)</f>
        <v>1224</v>
      </c>
    </row>
    <row r="33" customFormat="false" ht="12.75" hidden="false" customHeight="false" outlineLevel="0" collapsed="false">
      <c r="A33" s="35"/>
      <c r="B33" s="18" t="s">
        <v>39</v>
      </c>
      <c r="C33" s="19" t="n">
        <v>561</v>
      </c>
      <c r="D33" s="19" t="n">
        <v>252</v>
      </c>
      <c r="E33" s="19" t="n">
        <v>1</v>
      </c>
      <c r="F33" s="19" t="n">
        <v>1</v>
      </c>
      <c r="G33" s="62"/>
      <c r="H33" s="62"/>
      <c r="I33" s="19"/>
      <c r="J33" s="19"/>
      <c r="K33" s="21" t="n">
        <f aca="false">C33+E33+G33+I33</f>
        <v>562</v>
      </c>
      <c r="L33" s="21" t="n">
        <f aca="false">D33+F33+H33+J33</f>
        <v>253</v>
      </c>
      <c r="M33" s="21" t="n">
        <v>1</v>
      </c>
      <c r="N33" s="21" t="n">
        <v>1</v>
      </c>
      <c r="O33" s="19" t="n">
        <v>172</v>
      </c>
      <c r="P33" s="22" t="n">
        <v>49</v>
      </c>
      <c r="Q33" s="19"/>
      <c r="R33" s="19"/>
      <c r="S33" s="62"/>
      <c r="T33" s="63"/>
      <c r="U33" s="19"/>
      <c r="V33" s="19"/>
      <c r="W33" s="21" t="n">
        <f aca="false">O33+Q33+S33+U33</f>
        <v>172</v>
      </c>
      <c r="X33" s="24" t="n">
        <f aca="false">P33+R33+T33+V33</f>
        <v>49</v>
      </c>
      <c r="Y33" s="24"/>
      <c r="Z33" s="24"/>
      <c r="AA33" s="21" t="n">
        <f aca="false">K33+W33</f>
        <v>734</v>
      </c>
      <c r="AB33" s="24" t="n">
        <f aca="false">L33+X33</f>
        <v>302</v>
      </c>
      <c r="AC33" s="19" t="n">
        <f aca="false">C33+O33</f>
        <v>733</v>
      </c>
      <c r="AD33" s="19" t="n">
        <f aca="false">D33+P33</f>
        <v>301</v>
      </c>
      <c r="AE33" s="19" t="n">
        <f aca="false">E33+Q33</f>
        <v>1</v>
      </c>
      <c r="AF33" s="19" t="n">
        <f aca="false">F33+R33</f>
        <v>1</v>
      </c>
      <c r="AG33" s="19" t="n">
        <f aca="false">G33+S33</f>
        <v>0</v>
      </c>
      <c r="AH33" s="19" t="n">
        <f aca="false">H33+T33</f>
        <v>0</v>
      </c>
      <c r="AI33" s="19" t="n">
        <f aca="false">I33+U33</f>
        <v>0</v>
      </c>
      <c r="AJ33" s="19" t="n">
        <f aca="false">J33+V33</f>
        <v>0</v>
      </c>
      <c r="AK33" s="21" t="n">
        <f aca="false">AC33+AE33+AG33+AI33</f>
        <v>734</v>
      </c>
      <c r="AL33" s="24" t="n">
        <f aca="false">AD33+AF33+AH33+AJ33</f>
        <v>302</v>
      </c>
      <c r="AM33" s="78"/>
      <c r="AN33" s="78"/>
    </row>
    <row r="34" customFormat="false" ht="12.75" hidden="false" customHeight="false" outlineLevel="0" collapsed="false">
      <c r="A34" s="35"/>
      <c r="B34" s="18" t="s">
        <v>40</v>
      </c>
      <c r="C34" s="36"/>
      <c r="D34" s="37"/>
      <c r="E34" s="19" t="n">
        <v>189</v>
      </c>
      <c r="F34" s="19" t="n">
        <v>117</v>
      </c>
      <c r="G34" s="62"/>
      <c r="H34" s="62"/>
      <c r="I34" s="19"/>
      <c r="J34" s="19"/>
      <c r="K34" s="21" t="n">
        <f aca="false">C34+E34+G34+I34</f>
        <v>189</v>
      </c>
      <c r="L34" s="21" t="n">
        <f aca="false">D34+F34+H34+J34</f>
        <v>117</v>
      </c>
      <c r="M34" s="21"/>
      <c r="N34" s="21"/>
      <c r="O34" s="19"/>
      <c r="P34" s="22"/>
      <c r="Q34" s="19"/>
      <c r="R34" s="19"/>
      <c r="S34" s="62"/>
      <c r="T34" s="63"/>
      <c r="U34" s="19"/>
      <c r="V34" s="19"/>
      <c r="W34" s="21" t="n">
        <f aca="false">O34+Q34+S34+U34</f>
        <v>0</v>
      </c>
      <c r="X34" s="24" t="n">
        <f aca="false">P34+R34+T34+V34</f>
        <v>0</v>
      </c>
      <c r="Y34" s="24"/>
      <c r="Z34" s="24"/>
      <c r="AA34" s="21" t="n">
        <f aca="false">K34+W34</f>
        <v>189</v>
      </c>
      <c r="AB34" s="24" t="n">
        <f aca="false">L34+X34</f>
        <v>117</v>
      </c>
      <c r="AC34" s="19" t="n">
        <f aca="false">C34+O34</f>
        <v>0</v>
      </c>
      <c r="AD34" s="19" t="n">
        <f aca="false">D34+P34</f>
        <v>0</v>
      </c>
      <c r="AE34" s="19" t="n">
        <f aca="false">E34+Q34</f>
        <v>189</v>
      </c>
      <c r="AF34" s="19" t="n">
        <f aca="false">F34+R34</f>
        <v>117</v>
      </c>
      <c r="AG34" s="19" t="n">
        <f aca="false">G34+S34</f>
        <v>0</v>
      </c>
      <c r="AH34" s="19" t="n">
        <f aca="false">H34+T34</f>
        <v>0</v>
      </c>
      <c r="AI34" s="19" t="n">
        <f aca="false">I34+U34</f>
        <v>0</v>
      </c>
      <c r="AJ34" s="19" t="n">
        <f aca="false">J34+V34</f>
        <v>0</v>
      </c>
      <c r="AK34" s="21" t="n">
        <f aca="false">AC34+AE34+AG34+AI34</f>
        <v>189</v>
      </c>
      <c r="AL34" s="24" t="n">
        <f aca="false">AD34+AF34+AH34+AJ34</f>
        <v>117</v>
      </c>
      <c r="AM34" s="78"/>
      <c r="AN34" s="78"/>
    </row>
    <row r="35" customFormat="false" ht="12.75" hidden="false" customHeight="false" outlineLevel="0" collapsed="false">
      <c r="A35" s="35"/>
      <c r="B35" s="18" t="s">
        <v>77</v>
      </c>
      <c r="C35" s="19" t="n">
        <v>48</v>
      </c>
      <c r="D35" s="19" t="n">
        <v>26</v>
      </c>
      <c r="E35" s="19"/>
      <c r="F35" s="19"/>
      <c r="G35" s="62"/>
      <c r="H35" s="62"/>
      <c r="I35" s="19"/>
      <c r="J35" s="19"/>
      <c r="K35" s="21" t="n">
        <f aca="false">C35+E35+G35+I35</f>
        <v>48</v>
      </c>
      <c r="L35" s="21" t="n">
        <f aca="false">D35+F35+H35+J35</f>
        <v>26</v>
      </c>
      <c r="M35" s="21"/>
      <c r="N35" s="21"/>
      <c r="O35" s="19"/>
      <c r="P35" s="22"/>
      <c r="Q35" s="19"/>
      <c r="R35" s="19"/>
      <c r="S35" s="62"/>
      <c r="T35" s="63"/>
      <c r="U35" s="19"/>
      <c r="V35" s="19"/>
      <c r="W35" s="21" t="n">
        <f aca="false">O35+Q35+S35+U35</f>
        <v>0</v>
      </c>
      <c r="X35" s="24" t="n">
        <f aca="false">P35+R35+T35+V35</f>
        <v>0</v>
      </c>
      <c r="Y35" s="24"/>
      <c r="Z35" s="24"/>
      <c r="AA35" s="21" t="n">
        <f aca="false">K35+W35</f>
        <v>48</v>
      </c>
      <c r="AB35" s="24" t="n">
        <f aca="false">L35+X35</f>
        <v>26</v>
      </c>
      <c r="AC35" s="19" t="n">
        <f aca="false">C35+O35</f>
        <v>48</v>
      </c>
      <c r="AD35" s="19" t="n">
        <f aca="false">D35+P35</f>
        <v>26</v>
      </c>
      <c r="AE35" s="19" t="n">
        <f aca="false">E35+Q35</f>
        <v>0</v>
      </c>
      <c r="AF35" s="19" t="n">
        <f aca="false">F35+R35</f>
        <v>0</v>
      </c>
      <c r="AG35" s="19" t="n">
        <f aca="false">G35+S35</f>
        <v>0</v>
      </c>
      <c r="AH35" s="19" t="n">
        <f aca="false">H35+T35</f>
        <v>0</v>
      </c>
      <c r="AI35" s="19" t="n">
        <f aca="false">I35+U35</f>
        <v>0</v>
      </c>
      <c r="AJ35" s="19" t="n">
        <f aca="false">J35+V35</f>
        <v>0</v>
      </c>
      <c r="AK35" s="21" t="n">
        <f aca="false">AC35+AE35+AG35+AI35</f>
        <v>48</v>
      </c>
      <c r="AL35" s="24" t="n">
        <f aca="false">AD35+AF35+AH35+AJ35</f>
        <v>26</v>
      </c>
      <c r="AM35" s="78"/>
      <c r="AN35" s="78"/>
    </row>
    <row r="36" customFormat="false" ht="12.75" hidden="false" customHeight="false" outlineLevel="0" collapsed="false">
      <c r="A36" s="35"/>
      <c r="B36" s="18" t="s">
        <v>42</v>
      </c>
      <c r="C36" s="19"/>
      <c r="D36" s="19"/>
      <c r="E36" s="19" t="n">
        <v>347</v>
      </c>
      <c r="F36" s="19" t="n">
        <v>189</v>
      </c>
      <c r="G36" s="62"/>
      <c r="H36" s="62"/>
      <c r="I36" s="19" t="n">
        <v>344</v>
      </c>
      <c r="J36" s="19" t="n">
        <v>235</v>
      </c>
      <c r="K36" s="21" t="n">
        <f aca="false">C36+E36+G36+I36</f>
        <v>691</v>
      </c>
      <c r="L36" s="21" t="n">
        <f aca="false">D36+F36+H36+J36</f>
        <v>424</v>
      </c>
      <c r="M36" s="21"/>
      <c r="N36" s="21"/>
      <c r="O36" s="19"/>
      <c r="P36" s="22"/>
      <c r="Q36" s="19" t="n">
        <v>9</v>
      </c>
      <c r="R36" s="19" t="n">
        <v>1</v>
      </c>
      <c r="S36" s="62"/>
      <c r="T36" s="63"/>
      <c r="U36" s="19" t="n">
        <v>123</v>
      </c>
      <c r="V36" s="19" t="n">
        <v>73</v>
      </c>
      <c r="W36" s="21" t="n">
        <f aca="false">O36+Q36+S36+U36</f>
        <v>132</v>
      </c>
      <c r="X36" s="24" t="n">
        <f aca="false">P36+R36+T36+V36</f>
        <v>74</v>
      </c>
      <c r="Y36" s="24"/>
      <c r="Z36" s="24"/>
      <c r="AA36" s="21" t="n">
        <f aca="false">K36+W36</f>
        <v>823</v>
      </c>
      <c r="AB36" s="24" t="n">
        <f aca="false">L36+X36</f>
        <v>498</v>
      </c>
      <c r="AC36" s="19" t="n">
        <f aca="false">C36+O36</f>
        <v>0</v>
      </c>
      <c r="AD36" s="19" t="n">
        <f aca="false">D36+P36</f>
        <v>0</v>
      </c>
      <c r="AE36" s="19" t="n">
        <f aca="false">E36+Q36</f>
        <v>356</v>
      </c>
      <c r="AF36" s="19" t="n">
        <f aca="false">F36+R36</f>
        <v>190</v>
      </c>
      <c r="AG36" s="19" t="n">
        <f aca="false">G36+S36</f>
        <v>0</v>
      </c>
      <c r="AH36" s="19" t="n">
        <f aca="false">H36+T36</f>
        <v>0</v>
      </c>
      <c r="AI36" s="19" t="n">
        <f aca="false">I36+U36</f>
        <v>467</v>
      </c>
      <c r="AJ36" s="19" t="n">
        <f aca="false">J36+V36</f>
        <v>308</v>
      </c>
      <c r="AK36" s="21" t="n">
        <f aca="false">AC36+AE36+AG36+AI36</f>
        <v>823</v>
      </c>
      <c r="AL36" s="24" t="n">
        <f aca="false">AD36+AF36+AH36+AJ36</f>
        <v>498</v>
      </c>
      <c r="AM36" s="78"/>
      <c r="AN36" s="78"/>
    </row>
    <row r="37" customFormat="false" ht="13.5" hidden="false" customHeight="false" outlineLevel="0" collapsed="false">
      <c r="A37" s="35"/>
      <c r="B37" s="26" t="s">
        <v>43</v>
      </c>
      <c r="C37" s="28" t="n">
        <v>407</v>
      </c>
      <c r="D37" s="28" t="n">
        <v>206</v>
      </c>
      <c r="E37" s="28"/>
      <c r="F37" s="28"/>
      <c r="G37" s="64"/>
      <c r="H37" s="64"/>
      <c r="I37" s="28" t="n">
        <v>36</v>
      </c>
      <c r="J37" s="28" t="n">
        <v>24</v>
      </c>
      <c r="K37" s="30" t="n">
        <f aca="false">C37+E37+G37+I37</f>
        <v>443</v>
      </c>
      <c r="L37" s="30" t="n">
        <f aca="false">D37+F37+H37+J37</f>
        <v>230</v>
      </c>
      <c r="M37" s="30"/>
      <c r="N37" s="30"/>
      <c r="O37" s="28" t="n">
        <v>87</v>
      </c>
      <c r="P37" s="31" t="n">
        <v>25</v>
      </c>
      <c r="Q37" s="28"/>
      <c r="R37" s="28"/>
      <c r="S37" s="64"/>
      <c r="T37" s="65"/>
      <c r="U37" s="28"/>
      <c r="V37" s="28"/>
      <c r="W37" s="30" t="n">
        <f aca="false">O37+Q37+S37+U37</f>
        <v>87</v>
      </c>
      <c r="X37" s="33" t="n">
        <f aca="false">P37+R37+T37+V37</f>
        <v>25</v>
      </c>
      <c r="Y37" s="33"/>
      <c r="Z37" s="33"/>
      <c r="AA37" s="30" t="n">
        <f aca="false">K37+W37</f>
        <v>530</v>
      </c>
      <c r="AB37" s="33" t="n">
        <f aca="false">L37+X37</f>
        <v>255</v>
      </c>
      <c r="AC37" s="28" t="n">
        <f aca="false">C37+O37</f>
        <v>494</v>
      </c>
      <c r="AD37" s="28" t="n">
        <f aca="false">D37+P37</f>
        <v>231</v>
      </c>
      <c r="AE37" s="28" t="n">
        <f aca="false">E37+Q37</f>
        <v>0</v>
      </c>
      <c r="AF37" s="28" t="n">
        <f aca="false">F37+R37</f>
        <v>0</v>
      </c>
      <c r="AG37" s="28" t="n">
        <f aca="false">G37+S37</f>
        <v>0</v>
      </c>
      <c r="AH37" s="28" t="n">
        <f aca="false">H37+T37</f>
        <v>0</v>
      </c>
      <c r="AI37" s="28" t="n">
        <f aca="false">I37+U37</f>
        <v>36</v>
      </c>
      <c r="AJ37" s="28" t="n">
        <f aca="false">J37+V37</f>
        <v>24</v>
      </c>
      <c r="AK37" s="30" t="n">
        <f aca="false">AC37+AE37+AG37+AI37</f>
        <v>530</v>
      </c>
      <c r="AL37" s="33" t="n">
        <f aca="false">AD37+AF37+AH37+AJ37</f>
        <v>255</v>
      </c>
      <c r="AM37" s="78"/>
      <c r="AN37" s="78"/>
    </row>
    <row r="38" customFormat="false" ht="25.5" hidden="false" customHeight="true" outlineLevel="0" collapsed="false">
      <c r="A38" s="79" t="s">
        <v>65</v>
      </c>
      <c r="B38" s="50" t="s">
        <v>46</v>
      </c>
      <c r="C38" s="51" t="n">
        <v>102</v>
      </c>
      <c r="D38" s="51" t="n">
        <v>32</v>
      </c>
      <c r="E38" s="51"/>
      <c r="F38" s="19"/>
      <c r="G38" s="69"/>
      <c r="H38" s="69"/>
      <c r="I38" s="51"/>
      <c r="J38" s="51"/>
      <c r="K38" s="21" t="n">
        <f aca="false">C38+E38+G38+I38</f>
        <v>102</v>
      </c>
      <c r="L38" s="21" t="n">
        <f aca="false">D38+F38+H38+J38</f>
        <v>32</v>
      </c>
      <c r="M38" s="73"/>
      <c r="N38" s="73"/>
      <c r="O38" s="51" t="n">
        <v>135</v>
      </c>
      <c r="P38" s="52" t="n">
        <v>31</v>
      </c>
      <c r="Q38" s="51"/>
      <c r="R38" s="19"/>
      <c r="S38" s="69"/>
      <c r="T38" s="70"/>
      <c r="U38" s="51"/>
      <c r="V38" s="51"/>
      <c r="W38" s="21" t="n">
        <f aca="false">O38+Q38+S38+U38</f>
        <v>135</v>
      </c>
      <c r="X38" s="24" t="n">
        <f aca="false">P38+R38+T38+V38</f>
        <v>31</v>
      </c>
      <c r="Y38" s="24"/>
      <c r="Z38" s="24"/>
      <c r="AA38" s="21" t="n">
        <f aca="false">K38+W38</f>
        <v>237</v>
      </c>
      <c r="AB38" s="24" t="n">
        <f aca="false">L38+X38</f>
        <v>63</v>
      </c>
      <c r="AC38" s="28" t="n">
        <f aca="false">C38+O38</f>
        <v>237</v>
      </c>
      <c r="AD38" s="28" t="n">
        <f aca="false">D38+P38</f>
        <v>63</v>
      </c>
      <c r="AE38" s="28" t="n">
        <f aca="false">E38+Q38</f>
        <v>0</v>
      </c>
      <c r="AF38" s="28" t="n">
        <f aca="false">F38+R38</f>
        <v>0</v>
      </c>
      <c r="AG38" s="28" t="n">
        <f aca="false">G38+S38</f>
        <v>0</v>
      </c>
      <c r="AH38" s="28" t="n">
        <f aca="false">H38+T38</f>
        <v>0</v>
      </c>
      <c r="AI38" s="28" t="n">
        <f aca="false">I38+U38</f>
        <v>0</v>
      </c>
      <c r="AJ38" s="28" t="n">
        <f aca="false">J38+V38</f>
        <v>0</v>
      </c>
      <c r="AK38" s="21" t="n">
        <f aca="false">AC38+AE38+AG38+AI38</f>
        <v>237</v>
      </c>
      <c r="AL38" s="24" t="n">
        <f aca="false">AD38+AF38+AH38+AJ38</f>
        <v>63</v>
      </c>
      <c r="AM38" s="21" t="n">
        <f aca="false">AK38</f>
        <v>237</v>
      </c>
      <c r="AN38" s="21" t="n">
        <f aca="false">AL38</f>
        <v>63</v>
      </c>
    </row>
    <row r="39" s="2" customFormat="true" ht="14.25" hidden="false" customHeight="false" outlineLevel="0" collapsed="false">
      <c r="A39" s="54" t="s">
        <v>47</v>
      </c>
      <c r="B39" s="54"/>
      <c r="C39" s="41" t="n">
        <f aca="false">SUM(C6:C38)</f>
        <v>6577</v>
      </c>
      <c r="D39" s="41" t="n">
        <f aca="false">SUM(D6:D38)</f>
        <v>2543</v>
      </c>
      <c r="E39" s="41" t="n">
        <f aca="false">SUM(E6:E38)</f>
        <v>718</v>
      </c>
      <c r="F39" s="41" t="n">
        <f aca="false">SUM(F6:F38)</f>
        <v>430</v>
      </c>
      <c r="G39" s="71" t="n">
        <f aca="false">SUM(G6:G38)</f>
        <v>0</v>
      </c>
      <c r="H39" s="71" t="n">
        <f aca="false">SUM(H6:H38)</f>
        <v>0</v>
      </c>
      <c r="I39" s="41" t="n">
        <f aca="false">SUM(I6:I38)</f>
        <v>1169</v>
      </c>
      <c r="J39" s="41" t="n">
        <f aca="false">SUM(J6:J38)</f>
        <v>589</v>
      </c>
      <c r="K39" s="41" t="n">
        <f aca="false">SUM(K6:K38)</f>
        <v>8464</v>
      </c>
      <c r="L39" s="41" t="n">
        <f aca="false">SUM(L6:L38)</f>
        <v>3562</v>
      </c>
      <c r="M39" s="41" t="n">
        <f aca="false">SUM(M6:M38)</f>
        <v>15</v>
      </c>
      <c r="N39" s="41" t="n">
        <f aca="false">SUM(N6:N38)</f>
        <v>4</v>
      </c>
      <c r="O39" s="41" t="n">
        <f aca="false">SUM(O6:O38)</f>
        <v>1491</v>
      </c>
      <c r="P39" s="41" t="n">
        <f aca="false">SUM(P6:P38)</f>
        <v>248</v>
      </c>
      <c r="Q39" s="41" t="n">
        <f aca="false">SUM(Q6:Q38)</f>
        <v>9</v>
      </c>
      <c r="R39" s="41" t="n">
        <f aca="false">SUM(R6:R38)</f>
        <v>1</v>
      </c>
      <c r="S39" s="71" t="n">
        <f aca="false">SUM(S6:S38)</f>
        <v>0</v>
      </c>
      <c r="T39" s="71" t="n">
        <f aca="false">SUM(T6:T38)</f>
        <v>0</v>
      </c>
      <c r="U39" s="41" t="n">
        <f aca="false">SUM(U6:U38)</f>
        <v>580</v>
      </c>
      <c r="V39" s="41" t="n">
        <f aca="false">SUM(V6:V38)</f>
        <v>146</v>
      </c>
      <c r="W39" s="41" t="n">
        <f aca="false">SUM(W6:W38)</f>
        <v>2080</v>
      </c>
      <c r="X39" s="41" t="n">
        <f aca="false">SUM(X6:X38)</f>
        <v>395</v>
      </c>
      <c r="Y39" s="44" t="n">
        <f aca="false">SUM(Y6:Y38)</f>
        <v>4</v>
      </c>
      <c r="Z39" s="44" t="n">
        <f aca="false">SUM(Z6:Z38)</f>
        <v>0</v>
      </c>
      <c r="AA39" s="41" t="n">
        <f aca="false">SUM(AA6:AA38)</f>
        <v>10544</v>
      </c>
      <c r="AB39" s="44" t="n">
        <f aca="false">SUM(AB6:AB38)</f>
        <v>3957</v>
      </c>
      <c r="AC39" s="41" t="n">
        <f aca="false">SUM(AC6:AC38)</f>
        <v>8068</v>
      </c>
      <c r="AD39" s="41" t="n">
        <f aca="false">SUM(AD6:AD38)</f>
        <v>2791</v>
      </c>
      <c r="AE39" s="41" t="n">
        <f aca="false">SUM(AE6:AE38)</f>
        <v>727</v>
      </c>
      <c r="AF39" s="41" t="n">
        <f aca="false">SUM(AF6:AF38)</f>
        <v>431</v>
      </c>
      <c r="AG39" s="71" t="n">
        <f aca="false">SUM(AG6:AG38)</f>
        <v>0</v>
      </c>
      <c r="AH39" s="71" t="n">
        <f aca="false">SUM(AH6:AH38)</f>
        <v>0</v>
      </c>
      <c r="AI39" s="41" t="n">
        <f aca="false">SUM(AI6:AI38)</f>
        <v>1749</v>
      </c>
      <c r="AJ39" s="41" t="n">
        <f aca="false">SUM(AJ6:AJ38)</f>
        <v>735</v>
      </c>
      <c r="AK39" s="41" t="n">
        <f aca="false">SUM(AK6:AK38)</f>
        <v>10544</v>
      </c>
      <c r="AL39" s="41" t="n">
        <f aca="false">SUM(AL6:AL38)</f>
        <v>3957</v>
      </c>
      <c r="AM39" s="41" t="n">
        <f aca="false">SUM(AM6:AM38)</f>
        <v>10544</v>
      </c>
      <c r="AN39" s="41" t="n">
        <f aca="false">SUM(AN6:AN38)</f>
        <v>3957</v>
      </c>
    </row>
    <row r="40" customFormat="false" ht="13.5" hidden="false" customHeight="false" outlineLevel="0" collapsed="false">
      <c r="AC40" s="90"/>
    </row>
    <row r="41" customFormat="false" ht="12.75" hidden="false" customHeight="false" outlineLevel="0" collapsed="false">
      <c r="C41" s="0" t="n">
        <f aca="false">C39+E39</f>
        <v>7295</v>
      </c>
      <c r="AC41" s="55"/>
      <c r="AN41" s="0" t="n">
        <f aca="false">X41+L41</f>
        <v>0</v>
      </c>
    </row>
    <row r="45" customFormat="false" ht="12.75" hidden="false" customHeight="false" outlineLevel="0" collapsed="false">
      <c r="AC45" s="90"/>
    </row>
    <row r="46" customFormat="false" ht="12.75" hidden="false" customHeight="false" outlineLevel="0" collapsed="false">
      <c r="AC46" s="55"/>
    </row>
    <row r="48" customFormat="false" ht="12.75" hidden="false" customHeight="false" outlineLevel="0" collapsed="false">
      <c r="D48" s="0" t="e">
        <f aca="false"/>
        <v>#REF!</v>
      </c>
    </row>
    <row r="49" customFormat="false" ht="12.75" hidden="false" customHeight="false" outlineLevel="0" collapsed="false">
      <c r="D49" s="0" t="e">
        <f aca="false"/>
        <v>#REF!</v>
      </c>
    </row>
    <row r="50" customFormat="false" ht="12.75" hidden="false" customHeight="false" outlineLevel="0" collapsed="false">
      <c r="D50" s="0" t="e">
        <f aca="false"/>
        <v>#REF!</v>
      </c>
      <c r="AC50" s="90"/>
      <c r="AD50" s="57"/>
    </row>
    <row r="51" customFormat="false" ht="12.75" hidden="false" customHeight="false" outlineLevel="0" collapsed="false">
      <c r="D51" s="0" t="e">
        <f aca="false">D49-D50</f>
        <v>#REF!</v>
      </c>
    </row>
  </sheetData>
  <mergeCells count="41">
    <mergeCell ref="A1:AB1"/>
    <mergeCell ref="A3:A5"/>
    <mergeCell ref="B3:B5"/>
    <mergeCell ref="C3:L3"/>
    <mergeCell ref="M3:N4"/>
    <mergeCell ref="O3:X3"/>
    <mergeCell ref="Y3:Z4"/>
    <mergeCell ref="AA3:AB4"/>
    <mergeCell ref="AC3:AL3"/>
    <mergeCell ref="C4:F4"/>
    <mergeCell ref="G4:H4"/>
    <mergeCell ref="I4:J4"/>
    <mergeCell ref="K4:L4"/>
    <mergeCell ref="O4:R4"/>
    <mergeCell ref="S4:T4"/>
    <mergeCell ref="U4:V4"/>
    <mergeCell ref="W4:X4"/>
    <mergeCell ref="AC4:AF4"/>
    <mergeCell ref="AG4:AH4"/>
    <mergeCell ref="AI4:AJ4"/>
    <mergeCell ref="AK4:AL4"/>
    <mergeCell ref="AM4:AN4"/>
    <mergeCell ref="A6:A9"/>
    <mergeCell ref="AM6:AM9"/>
    <mergeCell ref="AN6:AN9"/>
    <mergeCell ref="A10:A17"/>
    <mergeCell ref="AM10:AM17"/>
    <mergeCell ref="AN10:AN17"/>
    <mergeCell ref="A18:A21"/>
    <mergeCell ref="AM18:AM21"/>
    <mergeCell ref="AN18:AN21"/>
    <mergeCell ref="A22:A27"/>
    <mergeCell ref="AM22:AM27"/>
    <mergeCell ref="AN22:AN27"/>
    <mergeCell ref="A28:A31"/>
    <mergeCell ref="AM28:AM31"/>
    <mergeCell ref="AN28:AN31"/>
    <mergeCell ref="A32:A37"/>
    <mergeCell ref="AM32:AM37"/>
    <mergeCell ref="AN32:AN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13671875" defaultRowHeight="12.75" zeroHeight="false" outlineLevelRow="0" outlineLevelCol="1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1" max="3" min="3" style="0" width="9.99"/>
    <col collapsed="false" customWidth="false" hidden="false" outlineLevel="1" max="4" min="4" style="0" width="8.14"/>
    <col collapsed="false" customWidth="true" hidden="false" outlineLevel="1" max="5" min="5" style="0" width="10.99"/>
    <col collapsed="false" customWidth="true" hidden="false" outlineLevel="1" max="6" min="6" style="0" width="7.85"/>
    <col collapsed="false" customWidth="true" hidden="false" outlineLevel="1" max="7" min="7" style="0" width="8.99"/>
    <col collapsed="false" customWidth="true" hidden="false" outlineLevel="1" max="8" min="8" style="0" width="9.56"/>
    <col collapsed="false" customWidth="false" hidden="false" outlineLevel="1" max="9" min="9" style="0" width="8.14"/>
    <col collapsed="false" customWidth="true" hidden="false" outlineLevel="1" max="10" min="10" style="0" width="8.99"/>
    <col collapsed="false" customWidth="true" hidden="false" outlineLevel="1" max="12" min="11" style="2" width="9.14"/>
    <col collapsed="false" customWidth="true" hidden="false" outlineLevel="0" max="13" min="13" style="0" width="9.99"/>
    <col collapsed="false" customWidth="true" hidden="false" outlineLevel="0" max="14" min="14" style="0" width="9.14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  <col collapsed="false" customWidth="false" hidden="true" outlineLevel="0" max="26" min="26" style="0" width="8.14"/>
    <col collapsed="false" customWidth="true" hidden="false" outlineLevel="0" max="27" min="27" style="0" width="11.28"/>
    <col collapsed="false" customWidth="false" hidden="true" outlineLevel="0" max="30" min="28" style="0" width="8.14"/>
    <col collapsed="false" customWidth="true" hidden="false" outlineLevel="0" max="31" min="31" style="0" width="9.14"/>
    <col collapsed="false" customWidth="false" hidden="true" outlineLevel="0" max="32" min="32" style="0" width="8.14"/>
    <col collapsed="false" customWidth="true" hidden="false" outlineLevel="0" max="33" min="33" style="0" width="9.14"/>
    <col collapsed="false" customWidth="true" hidden="false" outlineLevel="0" max="35" min="35" style="0" width="9.14"/>
    <col collapsed="false" customWidth="false" hidden="true" outlineLevel="0" max="36" min="36" style="0" width="8.14"/>
    <col collapsed="false" customWidth="true" hidden="false" outlineLevel="0" max="252" min="37" style="0" width="9.14"/>
    <col collapsed="false" customWidth="true" hidden="false" outlineLevel="0" max="253" min="253" style="0" width="21.28"/>
    <col collapsed="false" customWidth="true" hidden="false" outlineLevel="0" max="254" min="254" style="0" width="26.99"/>
    <col collapsed="false" customWidth="true" hidden="false" outlineLevel="0" max="255" min="255" style="0" width="9.99"/>
  </cols>
  <sheetData>
    <row r="1" customFormat="false" ht="12.7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C2" s="2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 t="s">
        <v>59</v>
      </c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2.75" hidden="false" customHeight="true" outlineLevel="0" collapsed="false">
      <c r="A4" s="4"/>
      <c r="B4" s="4"/>
      <c r="C4" s="7" t="s">
        <v>6</v>
      </c>
      <c r="D4" s="7"/>
      <c r="E4" s="7"/>
      <c r="F4" s="7"/>
      <c r="G4" s="58" t="s">
        <v>7</v>
      </c>
      <c r="H4" s="58"/>
      <c r="I4" s="8" t="s">
        <v>8</v>
      </c>
      <c r="J4" s="8"/>
      <c r="K4" s="7" t="s">
        <v>9</v>
      </c>
      <c r="L4" s="7"/>
      <c r="M4" s="7" t="s">
        <v>6</v>
      </c>
      <c r="N4" s="7"/>
      <c r="O4" s="7"/>
      <c r="P4" s="7"/>
      <c r="Q4" s="58" t="s">
        <v>7</v>
      </c>
      <c r="R4" s="58"/>
      <c r="S4" s="8" t="s">
        <v>10</v>
      </c>
      <c r="T4" s="8"/>
      <c r="U4" s="7" t="s">
        <v>9</v>
      </c>
      <c r="V4" s="7"/>
      <c r="W4" s="5"/>
      <c r="X4" s="5"/>
      <c r="Y4" s="7" t="s">
        <v>6</v>
      </c>
      <c r="Z4" s="7"/>
      <c r="AA4" s="7"/>
      <c r="AB4" s="7"/>
      <c r="AC4" s="58" t="s">
        <v>7</v>
      </c>
      <c r="AD4" s="58"/>
      <c r="AE4" s="8" t="s">
        <v>10</v>
      </c>
      <c r="AF4" s="8"/>
      <c r="AG4" s="7" t="s">
        <v>9</v>
      </c>
      <c r="AH4" s="7"/>
      <c r="AI4" s="7" t="s">
        <v>9</v>
      </c>
      <c r="AJ4" s="7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6.25" hidden="false" customHeight="false" outlineLevel="0" collapsed="false">
      <c r="A5" s="4"/>
      <c r="B5" s="4"/>
      <c r="C5" s="9" t="s">
        <v>11</v>
      </c>
      <c r="D5" s="9" t="s">
        <v>12</v>
      </c>
      <c r="E5" s="9" t="s">
        <v>13</v>
      </c>
      <c r="F5" s="9" t="s">
        <v>12</v>
      </c>
      <c r="G5" s="59" t="s">
        <v>14</v>
      </c>
      <c r="H5" s="59" t="s">
        <v>12</v>
      </c>
      <c r="I5" s="10" t="s">
        <v>14</v>
      </c>
      <c r="J5" s="10" t="s">
        <v>12</v>
      </c>
      <c r="K5" s="10" t="s">
        <v>14</v>
      </c>
      <c r="L5" s="10" t="s">
        <v>12</v>
      </c>
      <c r="M5" s="9" t="s">
        <v>11</v>
      </c>
      <c r="N5" s="10" t="s">
        <v>12</v>
      </c>
      <c r="O5" s="9" t="s">
        <v>13</v>
      </c>
      <c r="P5" s="10" t="s">
        <v>12</v>
      </c>
      <c r="Q5" s="59" t="s">
        <v>14</v>
      </c>
      <c r="R5" s="59" t="s">
        <v>12</v>
      </c>
      <c r="S5" s="9" t="s">
        <v>14</v>
      </c>
      <c r="T5" s="9" t="s">
        <v>12</v>
      </c>
      <c r="U5" s="10" t="s">
        <v>14</v>
      </c>
      <c r="V5" s="10" t="s">
        <v>12</v>
      </c>
      <c r="W5" s="10" t="s">
        <v>14</v>
      </c>
      <c r="X5" s="10" t="s">
        <v>12</v>
      </c>
      <c r="Y5" s="9" t="s">
        <v>11</v>
      </c>
      <c r="Z5" s="10" t="s">
        <v>12</v>
      </c>
      <c r="AA5" s="9" t="s">
        <v>13</v>
      </c>
      <c r="AB5" s="10" t="s">
        <v>12</v>
      </c>
      <c r="AC5" s="59" t="s">
        <v>14</v>
      </c>
      <c r="AD5" s="59" t="s">
        <v>12</v>
      </c>
      <c r="AE5" s="9" t="s">
        <v>14</v>
      </c>
      <c r="AF5" s="9" t="s">
        <v>12</v>
      </c>
      <c r="AG5" s="10" t="s">
        <v>14</v>
      </c>
      <c r="AH5" s="10" t="s">
        <v>12</v>
      </c>
      <c r="AI5" s="10" t="s">
        <v>14</v>
      </c>
      <c r="AJ5" s="10" t="s">
        <v>12</v>
      </c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1" t="s">
        <v>15</v>
      </c>
      <c r="B6" s="12" t="s">
        <v>16</v>
      </c>
      <c r="C6" s="13" t="n">
        <v>5</v>
      </c>
      <c r="D6" s="13" t="n">
        <v>2</v>
      </c>
      <c r="E6" s="13"/>
      <c r="F6" s="13"/>
      <c r="G6" s="60"/>
      <c r="H6" s="60"/>
      <c r="I6" s="13"/>
      <c r="J6" s="13"/>
      <c r="K6" s="14" t="n">
        <f aca="false">C6+E6+G6+I6</f>
        <v>5</v>
      </c>
      <c r="L6" s="14" t="n">
        <f aca="false">D6+F6+H6+J6</f>
        <v>2</v>
      </c>
      <c r="M6" s="13" t="n">
        <v>3</v>
      </c>
      <c r="N6" s="15" t="n">
        <v>2</v>
      </c>
      <c r="O6" s="13"/>
      <c r="P6" s="13"/>
      <c r="Q6" s="60"/>
      <c r="R6" s="61"/>
      <c r="S6" s="13"/>
      <c r="T6" s="13"/>
      <c r="U6" s="14" t="n">
        <f aca="false">M6+O6+Q6+S6</f>
        <v>3</v>
      </c>
      <c r="V6" s="17" t="n">
        <f aca="false">N6+P6+R6+T6</f>
        <v>2</v>
      </c>
      <c r="W6" s="14" t="n">
        <f aca="false">K6+U6</f>
        <v>8</v>
      </c>
      <c r="X6" s="17" t="n">
        <f aca="false">L6+V6</f>
        <v>4</v>
      </c>
      <c r="Y6" s="13" t="n">
        <f aca="false">C6+M6</f>
        <v>8</v>
      </c>
      <c r="Z6" s="13" t="n">
        <f aca="false">D6+N6</f>
        <v>4</v>
      </c>
      <c r="AA6" s="13" t="n">
        <f aca="false">E6+O6</f>
        <v>0</v>
      </c>
      <c r="AB6" s="13" t="n">
        <f aca="false">F6+P6</f>
        <v>0</v>
      </c>
      <c r="AC6" s="13" t="n">
        <f aca="false">G6+Q6</f>
        <v>0</v>
      </c>
      <c r="AD6" s="13" t="n">
        <f aca="false">H6+R6</f>
        <v>0</v>
      </c>
      <c r="AE6" s="13" t="n">
        <f aca="false">I6+S6</f>
        <v>0</v>
      </c>
      <c r="AF6" s="13" t="n">
        <f aca="false">J6+T6</f>
        <v>0</v>
      </c>
      <c r="AG6" s="14" t="n">
        <f aca="false">Y6+AA6+AC6+AE6</f>
        <v>8</v>
      </c>
      <c r="AH6" s="17" t="n">
        <f aca="false">Z6+AB6+AD6+AF6</f>
        <v>4</v>
      </c>
      <c r="AI6" s="54" t="n">
        <f aca="false">SUM(AG6:AG9)</f>
        <v>787</v>
      </c>
      <c r="AJ6" s="54" t="n">
        <f aca="false">SUM(AH6:AH9)</f>
        <v>609</v>
      </c>
    </row>
    <row r="7" customFormat="false" ht="12.75" hidden="false" customHeight="false" outlineLevel="0" collapsed="false">
      <c r="A7" s="11"/>
      <c r="B7" s="80" t="s">
        <v>73</v>
      </c>
      <c r="C7" s="20" t="n">
        <v>423</v>
      </c>
      <c r="D7" s="20" t="n">
        <v>323</v>
      </c>
      <c r="E7" s="20"/>
      <c r="F7" s="20"/>
      <c r="G7" s="81"/>
      <c r="H7" s="81"/>
      <c r="I7" s="20" t="n">
        <v>81</v>
      </c>
      <c r="J7" s="20" t="n">
        <v>53</v>
      </c>
      <c r="K7" s="21" t="n">
        <f aca="false">C7+E7+G7+I7</f>
        <v>504</v>
      </c>
      <c r="L7" s="21" t="n">
        <f aca="false">D7+F7+H7+J7</f>
        <v>376</v>
      </c>
      <c r="M7" s="20"/>
      <c r="N7" s="82"/>
      <c r="O7" s="20"/>
      <c r="P7" s="20"/>
      <c r="Q7" s="81"/>
      <c r="R7" s="83"/>
      <c r="S7" s="20"/>
      <c r="T7" s="20"/>
      <c r="U7" s="21" t="n">
        <f aca="false">M7+O7+Q7+S7</f>
        <v>0</v>
      </c>
      <c r="V7" s="24" t="n">
        <f aca="false">N7+P7+R7+T7</f>
        <v>0</v>
      </c>
      <c r="W7" s="21" t="n">
        <f aca="false">K7+U7</f>
        <v>504</v>
      </c>
      <c r="X7" s="24" t="n">
        <f aca="false">L7+V7</f>
        <v>376</v>
      </c>
      <c r="Y7" s="20" t="n">
        <f aca="false">C7+M7</f>
        <v>423</v>
      </c>
      <c r="Z7" s="20" t="n">
        <f aca="false">D7+N7</f>
        <v>323</v>
      </c>
      <c r="AA7" s="20" t="n">
        <f aca="false">E7+O7</f>
        <v>0</v>
      </c>
      <c r="AB7" s="20" t="n">
        <f aca="false">F7+P7</f>
        <v>0</v>
      </c>
      <c r="AC7" s="20" t="n">
        <f aca="false">G7+Q7</f>
        <v>0</v>
      </c>
      <c r="AD7" s="20" t="n">
        <f aca="false">H7+R7</f>
        <v>0</v>
      </c>
      <c r="AE7" s="20" t="n">
        <f aca="false">I7+S7</f>
        <v>81</v>
      </c>
      <c r="AF7" s="20" t="n">
        <f aca="false">J7+T7</f>
        <v>53</v>
      </c>
      <c r="AG7" s="21" t="n">
        <f aca="false">Y7+AA7+AC7+AE7</f>
        <v>504</v>
      </c>
      <c r="AH7" s="24" t="n">
        <f aca="false">Z7+AB7+AD7+AF7</f>
        <v>376</v>
      </c>
      <c r="AI7" s="54"/>
      <c r="AJ7" s="54"/>
    </row>
    <row r="8" customFormat="false" ht="12.75" hidden="false" customHeight="false" outlineLevel="0" collapsed="false">
      <c r="A8" s="11"/>
      <c r="B8" s="18" t="s">
        <v>17</v>
      </c>
      <c r="C8" s="19" t="n">
        <v>156</v>
      </c>
      <c r="D8" s="19" t="n">
        <v>136</v>
      </c>
      <c r="E8" s="19"/>
      <c r="F8" s="19"/>
      <c r="G8" s="62"/>
      <c r="H8" s="62"/>
      <c r="I8" s="19" t="n">
        <v>24</v>
      </c>
      <c r="J8" s="20" t="n">
        <v>17</v>
      </c>
      <c r="K8" s="21" t="n">
        <f aca="false">C8+E8+G8+I8</f>
        <v>180</v>
      </c>
      <c r="L8" s="21" t="n">
        <f aca="false">D8+F8+H8+J8</f>
        <v>153</v>
      </c>
      <c r="M8" s="19"/>
      <c r="N8" s="22"/>
      <c r="O8" s="19"/>
      <c r="P8" s="20"/>
      <c r="Q8" s="62"/>
      <c r="R8" s="63"/>
      <c r="S8" s="19"/>
      <c r="T8" s="19"/>
      <c r="U8" s="21" t="n">
        <f aca="false">M8+O8+Q8+S8</f>
        <v>0</v>
      </c>
      <c r="V8" s="24" t="n">
        <f aca="false">N8+P8+R8+T8</f>
        <v>0</v>
      </c>
      <c r="W8" s="21" t="n">
        <f aca="false">K8+U8</f>
        <v>180</v>
      </c>
      <c r="X8" s="24" t="n">
        <f aca="false">L8+V8</f>
        <v>153</v>
      </c>
      <c r="Y8" s="19" t="n">
        <f aca="false">C8+M8</f>
        <v>156</v>
      </c>
      <c r="Z8" s="19" t="n">
        <f aca="false">D8+N8</f>
        <v>136</v>
      </c>
      <c r="AA8" s="19" t="n">
        <f aca="false">E8+O8</f>
        <v>0</v>
      </c>
      <c r="AB8" s="19" t="n">
        <f aca="false">F8+P8</f>
        <v>0</v>
      </c>
      <c r="AC8" s="19" t="n">
        <f aca="false">G8+Q8</f>
        <v>0</v>
      </c>
      <c r="AD8" s="19" t="n">
        <f aca="false">H8+R8</f>
        <v>0</v>
      </c>
      <c r="AE8" s="19" t="n">
        <f aca="false">I8+S8</f>
        <v>24</v>
      </c>
      <c r="AF8" s="19" t="n">
        <f aca="false">J8+T8</f>
        <v>17</v>
      </c>
      <c r="AG8" s="21" t="n">
        <f aca="false">Y8+AA8+AC8+AE8</f>
        <v>180</v>
      </c>
      <c r="AH8" s="24" t="n">
        <f aca="false">Z8+AB8+AD8+AF8</f>
        <v>153</v>
      </c>
      <c r="AI8" s="54"/>
      <c r="AJ8" s="54"/>
    </row>
    <row r="9" customFormat="false" ht="13.5" hidden="false" customHeight="false" outlineLevel="0" collapsed="false">
      <c r="A9" s="11"/>
      <c r="B9" s="26" t="s">
        <v>18</v>
      </c>
      <c r="C9" s="27"/>
      <c r="D9" s="27"/>
      <c r="E9" s="28" t="n">
        <v>95</v>
      </c>
      <c r="F9" s="28" t="n">
        <v>76</v>
      </c>
      <c r="G9" s="64"/>
      <c r="H9" s="64"/>
      <c r="I9" s="28"/>
      <c r="J9" s="29"/>
      <c r="K9" s="30" t="n">
        <f aca="false">C9+E9+G9+I9</f>
        <v>95</v>
      </c>
      <c r="L9" s="30" t="n">
        <f aca="false">D9+F9+H9+J9</f>
        <v>76</v>
      </c>
      <c r="M9" s="28"/>
      <c r="N9" s="31"/>
      <c r="O9" s="28"/>
      <c r="P9" s="29"/>
      <c r="Q9" s="64"/>
      <c r="R9" s="65"/>
      <c r="S9" s="28"/>
      <c r="T9" s="28"/>
      <c r="U9" s="30" t="n">
        <f aca="false">M9+O9+Q9+S9</f>
        <v>0</v>
      </c>
      <c r="V9" s="33" t="n">
        <f aca="false">N9+P9+R9+T9</f>
        <v>0</v>
      </c>
      <c r="W9" s="30" t="n">
        <f aca="false">K9+U9</f>
        <v>95</v>
      </c>
      <c r="X9" s="33" t="n">
        <f aca="false">L9+V9</f>
        <v>76</v>
      </c>
      <c r="Y9" s="28" t="n">
        <f aca="false">C9+M9</f>
        <v>0</v>
      </c>
      <c r="Z9" s="28" t="n">
        <f aca="false">D9+N9</f>
        <v>0</v>
      </c>
      <c r="AA9" s="28" t="n">
        <f aca="false">E9+O9</f>
        <v>95</v>
      </c>
      <c r="AB9" s="28" t="n">
        <f aca="false">F9+P9</f>
        <v>76</v>
      </c>
      <c r="AC9" s="28" t="n">
        <f aca="false">G9+Q9</f>
        <v>0</v>
      </c>
      <c r="AD9" s="28" t="n">
        <f aca="false">H9+R9</f>
        <v>0</v>
      </c>
      <c r="AE9" s="28" t="n">
        <f aca="false">I9+S9</f>
        <v>0</v>
      </c>
      <c r="AF9" s="28" t="n">
        <f aca="false">J9+T9</f>
        <v>0</v>
      </c>
      <c r="AG9" s="30" t="n">
        <f aca="false">Y9+AA9+AC9+AE9</f>
        <v>95</v>
      </c>
      <c r="AH9" s="33" t="n">
        <f aca="false">Z9+AB9+AD9+AF9</f>
        <v>76</v>
      </c>
      <c r="AI9" s="54"/>
      <c r="AJ9" s="54"/>
    </row>
    <row r="10" customFormat="false" ht="13.5" hidden="false" customHeight="true" outlineLevel="0" collapsed="false">
      <c r="A10" s="11" t="s">
        <v>19</v>
      </c>
      <c r="B10" s="12" t="s">
        <v>20</v>
      </c>
      <c r="C10" s="13" t="n">
        <v>104</v>
      </c>
      <c r="D10" s="13" t="n">
        <v>88</v>
      </c>
      <c r="E10" s="13"/>
      <c r="F10" s="13"/>
      <c r="G10" s="60"/>
      <c r="H10" s="60"/>
      <c r="I10" s="13" t="n">
        <v>40</v>
      </c>
      <c r="J10" s="13" t="n">
        <v>35</v>
      </c>
      <c r="K10" s="14" t="n">
        <f aca="false">C10+E10+G10+I10</f>
        <v>144</v>
      </c>
      <c r="L10" s="14" t="n">
        <f aca="false">D10+F10+H10+J10</f>
        <v>123</v>
      </c>
      <c r="M10" s="13"/>
      <c r="N10" s="15"/>
      <c r="O10" s="13"/>
      <c r="P10" s="13"/>
      <c r="Q10" s="60"/>
      <c r="R10" s="61"/>
      <c r="S10" s="13"/>
      <c r="T10" s="13"/>
      <c r="U10" s="14" t="n">
        <f aca="false">M10+O10+Q10+S10</f>
        <v>0</v>
      </c>
      <c r="V10" s="17" t="n">
        <f aca="false">N10+P10+R10+T10</f>
        <v>0</v>
      </c>
      <c r="W10" s="14" t="n">
        <f aca="false">K10+U10</f>
        <v>144</v>
      </c>
      <c r="X10" s="17" t="n">
        <f aca="false">L10+V10</f>
        <v>123</v>
      </c>
      <c r="Y10" s="13" t="n">
        <f aca="false">C10+M10</f>
        <v>104</v>
      </c>
      <c r="Z10" s="13" t="n">
        <f aca="false">D10+N10</f>
        <v>88</v>
      </c>
      <c r="AA10" s="13" t="n">
        <f aca="false">E10+O10</f>
        <v>0</v>
      </c>
      <c r="AB10" s="13" t="n">
        <f aca="false">F10+P10</f>
        <v>0</v>
      </c>
      <c r="AC10" s="13" t="n">
        <f aca="false">G10+Q10</f>
        <v>0</v>
      </c>
      <c r="AD10" s="13" t="n">
        <f aca="false">H10+R10</f>
        <v>0</v>
      </c>
      <c r="AE10" s="13" t="n">
        <f aca="false">I10+S10</f>
        <v>40</v>
      </c>
      <c r="AF10" s="13" t="n">
        <f aca="false">J10+T10</f>
        <v>35</v>
      </c>
      <c r="AG10" s="14" t="n">
        <f aca="false">Y10+AA10+AC10+AE10</f>
        <v>144</v>
      </c>
      <c r="AH10" s="17" t="n">
        <f aca="false">Z10+AB10+AD10+AF10</f>
        <v>123</v>
      </c>
      <c r="AI10" s="54" t="n">
        <f aca="false">SUM(AG10:AG17)</f>
        <v>2633</v>
      </c>
      <c r="AJ10" s="54" t="n">
        <f aca="false">SUM(AH10:AH17)</f>
        <v>1260</v>
      </c>
    </row>
    <row r="11" customFormat="false" ht="12.75" hidden="false" customHeight="false" outlineLevel="0" collapsed="false">
      <c r="A11" s="11"/>
      <c r="B11" s="18" t="s">
        <v>21</v>
      </c>
      <c r="C11" s="19" t="n">
        <v>664</v>
      </c>
      <c r="D11" s="19" t="n">
        <v>227</v>
      </c>
      <c r="E11" s="19"/>
      <c r="F11" s="19"/>
      <c r="G11" s="62"/>
      <c r="H11" s="62"/>
      <c r="I11" s="19" t="n">
        <v>111</v>
      </c>
      <c r="J11" s="20" t="n">
        <v>48</v>
      </c>
      <c r="K11" s="21" t="n">
        <f aca="false">C11+E11+G11+I11</f>
        <v>775</v>
      </c>
      <c r="L11" s="21" t="n">
        <f aca="false">D11+F11+H11+J11</f>
        <v>275</v>
      </c>
      <c r="M11" s="19" t="n">
        <v>221</v>
      </c>
      <c r="N11" s="22" t="n">
        <v>38</v>
      </c>
      <c r="O11" s="19"/>
      <c r="P11" s="20"/>
      <c r="Q11" s="62"/>
      <c r="R11" s="63"/>
      <c r="S11" s="19" t="n">
        <v>170</v>
      </c>
      <c r="T11" s="19" t="n">
        <v>47</v>
      </c>
      <c r="U11" s="21" t="n">
        <f aca="false">M11+O11+Q11+S11</f>
        <v>391</v>
      </c>
      <c r="V11" s="24" t="n">
        <f aca="false">N11+P11+R11+T11</f>
        <v>85</v>
      </c>
      <c r="W11" s="21" t="n">
        <f aca="false">K11+U11</f>
        <v>1166</v>
      </c>
      <c r="X11" s="24" t="n">
        <f aca="false">L11+V11</f>
        <v>360</v>
      </c>
      <c r="Y11" s="19" t="n">
        <f aca="false">C11+M11</f>
        <v>885</v>
      </c>
      <c r="Z11" s="19" t="n">
        <f aca="false">D11+N11</f>
        <v>265</v>
      </c>
      <c r="AA11" s="19" t="n">
        <f aca="false">E11+O11</f>
        <v>0</v>
      </c>
      <c r="AB11" s="19" t="n">
        <f aca="false">F11+P11</f>
        <v>0</v>
      </c>
      <c r="AC11" s="19" t="n">
        <f aca="false">G11+Q11</f>
        <v>0</v>
      </c>
      <c r="AD11" s="19" t="n">
        <f aca="false">H11+R11</f>
        <v>0</v>
      </c>
      <c r="AE11" s="19" t="n">
        <f aca="false">I11+S11</f>
        <v>281</v>
      </c>
      <c r="AF11" s="19" t="n">
        <f aca="false">J11+T11</f>
        <v>95</v>
      </c>
      <c r="AG11" s="21" t="n">
        <f aca="false">Y11+AA11+AC11+AE11</f>
        <v>1166</v>
      </c>
      <c r="AH11" s="24" t="n">
        <f aca="false">Z11+AB11+AD11+AF11</f>
        <v>360</v>
      </c>
      <c r="AI11" s="54"/>
      <c r="AJ11" s="54"/>
    </row>
    <row r="12" customFormat="false" ht="12.75" hidden="false" customHeight="false" outlineLevel="0" collapsed="false">
      <c r="A12" s="11"/>
      <c r="B12" s="18" t="s">
        <v>64</v>
      </c>
      <c r="C12" s="19" t="n">
        <v>155</v>
      </c>
      <c r="D12" s="19" t="n">
        <v>126</v>
      </c>
      <c r="E12" s="19"/>
      <c r="F12" s="19"/>
      <c r="G12" s="62"/>
      <c r="H12" s="62"/>
      <c r="I12" s="19"/>
      <c r="J12" s="20"/>
      <c r="K12" s="21" t="n">
        <f aca="false">C12+E12+G12+I12</f>
        <v>155</v>
      </c>
      <c r="L12" s="21" t="n">
        <f aca="false">D12+F12+H12+J12</f>
        <v>126</v>
      </c>
      <c r="M12" s="19"/>
      <c r="N12" s="22"/>
      <c r="O12" s="19"/>
      <c r="P12" s="20"/>
      <c r="Q12" s="62"/>
      <c r="R12" s="63"/>
      <c r="S12" s="19"/>
      <c r="T12" s="19"/>
      <c r="U12" s="21" t="n">
        <f aca="false">M12+O12+Q12+S12</f>
        <v>0</v>
      </c>
      <c r="V12" s="24" t="n">
        <f aca="false">N12+P12+R12+T12</f>
        <v>0</v>
      </c>
      <c r="W12" s="21" t="n">
        <f aca="false">K12+U12</f>
        <v>155</v>
      </c>
      <c r="X12" s="24" t="n">
        <f aca="false">L12+V12</f>
        <v>126</v>
      </c>
      <c r="Y12" s="19" t="n">
        <f aca="false">C12+M12</f>
        <v>155</v>
      </c>
      <c r="Z12" s="19" t="n">
        <f aca="false">D12+N12</f>
        <v>126</v>
      </c>
      <c r="AA12" s="19" t="n">
        <f aca="false">E12+O12</f>
        <v>0</v>
      </c>
      <c r="AB12" s="19" t="n">
        <f aca="false">F12+P12</f>
        <v>0</v>
      </c>
      <c r="AC12" s="19" t="n">
        <f aca="false">G12+Q12</f>
        <v>0</v>
      </c>
      <c r="AD12" s="19" t="n">
        <f aca="false">H12+R12</f>
        <v>0</v>
      </c>
      <c r="AE12" s="19" t="n">
        <f aca="false">I12+S12</f>
        <v>0</v>
      </c>
      <c r="AF12" s="19" t="n">
        <f aca="false">J12+T12</f>
        <v>0</v>
      </c>
      <c r="AG12" s="21" t="n">
        <f aca="false">Y12+AA12+AC12+AE12</f>
        <v>155</v>
      </c>
      <c r="AH12" s="24" t="n">
        <f aca="false">Z12+AB12+AD12+AF12</f>
        <v>126</v>
      </c>
      <c r="AI12" s="54"/>
      <c r="AJ12" s="54"/>
    </row>
    <row r="13" customFormat="false" ht="12.75" hidden="false" customHeight="false" outlineLevel="0" collapsed="false">
      <c r="A13" s="11"/>
      <c r="B13" s="18" t="s">
        <v>68</v>
      </c>
      <c r="C13" s="19" t="n">
        <v>21</v>
      </c>
      <c r="D13" s="19" t="n">
        <v>17</v>
      </c>
      <c r="E13" s="19"/>
      <c r="F13" s="19"/>
      <c r="G13" s="62"/>
      <c r="H13" s="62"/>
      <c r="I13" s="19"/>
      <c r="J13" s="20"/>
      <c r="K13" s="21" t="n">
        <f aca="false">C13+E13+G13+I13</f>
        <v>21</v>
      </c>
      <c r="L13" s="21" t="n">
        <f aca="false">D13+F13+H13+J13</f>
        <v>17</v>
      </c>
      <c r="M13" s="19"/>
      <c r="N13" s="22"/>
      <c r="O13" s="19"/>
      <c r="P13" s="20"/>
      <c r="Q13" s="62"/>
      <c r="R13" s="63"/>
      <c r="S13" s="19"/>
      <c r="T13" s="19"/>
      <c r="U13" s="21" t="n">
        <f aca="false">M13+O13+Q13+S13</f>
        <v>0</v>
      </c>
      <c r="V13" s="24" t="n">
        <f aca="false">N13+P13+R13+T13</f>
        <v>0</v>
      </c>
      <c r="W13" s="21" t="n">
        <f aca="false">K13+U13</f>
        <v>21</v>
      </c>
      <c r="X13" s="24" t="n">
        <f aca="false">L13+V13</f>
        <v>17</v>
      </c>
      <c r="Y13" s="19" t="n">
        <f aca="false">C13+M13</f>
        <v>21</v>
      </c>
      <c r="Z13" s="19" t="n">
        <f aca="false">D13+N13</f>
        <v>17</v>
      </c>
      <c r="AA13" s="19" t="n">
        <f aca="false">E13+O13</f>
        <v>0</v>
      </c>
      <c r="AB13" s="19" t="n">
        <f aca="false">F13+P13</f>
        <v>0</v>
      </c>
      <c r="AC13" s="19" t="n">
        <f aca="false">G13+Q13</f>
        <v>0</v>
      </c>
      <c r="AD13" s="19" t="n">
        <f aca="false">H13+R13</f>
        <v>0</v>
      </c>
      <c r="AE13" s="19" t="n">
        <f aca="false">I13+S13</f>
        <v>0</v>
      </c>
      <c r="AF13" s="19" t="n">
        <f aca="false">J13+T13</f>
        <v>0</v>
      </c>
      <c r="AG13" s="21" t="n">
        <f aca="false">Y13+AA13+AC13+AE13</f>
        <v>21</v>
      </c>
      <c r="AH13" s="24" t="n">
        <f aca="false">Z13+AB13+AD13+AF13</f>
        <v>17</v>
      </c>
      <c r="AI13" s="54"/>
      <c r="AJ13" s="54"/>
    </row>
    <row r="14" customFormat="false" ht="12.75" hidden="false" customHeight="false" outlineLevel="0" collapsed="false">
      <c r="A14" s="11"/>
      <c r="B14" s="18" t="s">
        <v>69</v>
      </c>
      <c r="C14" s="19" t="n">
        <v>120</v>
      </c>
      <c r="D14" s="19" t="n">
        <v>63</v>
      </c>
      <c r="E14" s="19"/>
      <c r="F14" s="19"/>
      <c r="G14" s="62"/>
      <c r="H14" s="62"/>
      <c r="I14" s="19"/>
      <c r="J14" s="20"/>
      <c r="K14" s="21" t="n">
        <f aca="false">C14+E14+G14+I14</f>
        <v>120</v>
      </c>
      <c r="L14" s="21" t="n">
        <f aca="false">D14+F14+H14+J14</f>
        <v>63</v>
      </c>
      <c r="M14" s="19"/>
      <c r="N14" s="22"/>
      <c r="O14" s="19"/>
      <c r="P14" s="20"/>
      <c r="Q14" s="62"/>
      <c r="R14" s="63"/>
      <c r="S14" s="19"/>
      <c r="T14" s="19"/>
      <c r="U14" s="21" t="n">
        <f aca="false">M14+O14+Q14+S14</f>
        <v>0</v>
      </c>
      <c r="V14" s="24" t="n">
        <f aca="false">N14+P14+R14+T14</f>
        <v>0</v>
      </c>
      <c r="W14" s="21" t="n">
        <f aca="false">K14+U14</f>
        <v>120</v>
      </c>
      <c r="X14" s="24" t="n">
        <f aca="false">L14+V14</f>
        <v>63</v>
      </c>
      <c r="Y14" s="19" t="n">
        <f aca="false">C14+M14</f>
        <v>120</v>
      </c>
      <c r="Z14" s="19" t="n">
        <f aca="false">D14+N14</f>
        <v>63</v>
      </c>
      <c r="AA14" s="19" t="n">
        <f aca="false">E14+O14</f>
        <v>0</v>
      </c>
      <c r="AB14" s="19" t="n">
        <f aca="false">F14+P14</f>
        <v>0</v>
      </c>
      <c r="AC14" s="19" t="n">
        <f aca="false">G14+Q14</f>
        <v>0</v>
      </c>
      <c r="AD14" s="19" t="n">
        <f aca="false">H14+R14</f>
        <v>0</v>
      </c>
      <c r="AE14" s="19" t="n">
        <f aca="false">I14+S14</f>
        <v>0</v>
      </c>
      <c r="AF14" s="19" t="n">
        <f aca="false">J14+T14</f>
        <v>0</v>
      </c>
      <c r="AG14" s="21" t="n">
        <f aca="false">Y14+AA14+AC14+AE14</f>
        <v>120</v>
      </c>
      <c r="AH14" s="24" t="n">
        <f aca="false">Z14+AB14+AD14+AF14</f>
        <v>63</v>
      </c>
      <c r="AI14" s="54"/>
      <c r="AJ14" s="54"/>
    </row>
    <row r="15" customFormat="false" ht="12.75" hidden="false" customHeight="false" outlineLevel="0" collapsed="false">
      <c r="A15" s="11"/>
      <c r="B15" s="18" t="s">
        <v>22</v>
      </c>
      <c r="C15" s="19" t="n">
        <v>351</v>
      </c>
      <c r="D15" s="19" t="n">
        <v>169</v>
      </c>
      <c r="E15" s="19"/>
      <c r="F15" s="19"/>
      <c r="G15" s="62"/>
      <c r="H15" s="62"/>
      <c r="I15" s="19" t="n">
        <v>83</v>
      </c>
      <c r="J15" s="20" t="n">
        <v>58</v>
      </c>
      <c r="K15" s="21" t="n">
        <f aca="false">C15+E15+G15+I15</f>
        <v>434</v>
      </c>
      <c r="L15" s="21" t="n">
        <f aca="false">D15+F15+H15+J15</f>
        <v>227</v>
      </c>
      <c r="M15" s="19" t="n">
        <v>88</v>
      </c>
      <c r="N15" s="22" t="n">
        <v>24</v>
      </c>
      <c r="O15" s="19"/>
      <c r="P15" s="20"/>
      <c r="Q15" s="62"/>
      <c r="R15" s="63"/>
      <c r="S15" s="19" t="n">
        <v>88</v>
      </c>
      <c r="T15" s="19" t="n">
        <v>24</v>
      </c>
      <c r="U15" s="21" t="n">
        <f aca="false">M15+O15+Q15+S15</f>
        <v>176</v>
      </c>
      <c r="V15" s="24" t="n">
        <f aca="false">N15+P15+R15+T15</f>
        <v>48</v>
      </c>
      <c r="W15" s="21" t="n">
        <f aca="false">K15+U15</f>
        <v>610</v>
      </c>
      <c r="X15" s="24" t="n">
        <f aca="false">L15+V15</f>
        <v>275</v>
      </c>
      <c r="Y15" s="19" t="n">
        <f aca="false">C15+M15</f>
        <v>439</v>
      </c>
      <c r="Z15" s="19" t="n">
        <f aca="false">D15+N15</f>
        <v>193</v>
      </c>
      <c r="AA15" s="19" t="n">
        <f aca="false">E15+O15</f>
        <v>0</v>
      </c>
      <c r="AB15" s="19" t="n">
        <f aca="false">F15+P15</f>
        <v>0</v>
      </c>
      <c r="AC15" s="19" t="n">
        <f aca="false">G15+Q15</f>
        <v>0</v>
      </c>
      <c r="AD15" s="19" t="n">
        <f aca="false">H15+R15</f>
        <v>0</v>
      </c>
      <c r="AE15" s="19" t="n">
        <f aca="false">I15+S15</f>
        <v>171</v>
      </c>
      <c r="AF15" s="19" t="n">
        <f aca="false">J15+T15</f>
        <v>82</v>
      </c>
      <c r="AG15" s="21" t="n">
        <f aca="false">Y15+AA15+AC15+AE15</f>
        <v>610</v>
      </c>
      <c r="AH15" s="24" t="n">
        <f aca="false">Z15+AB15+AD15+AF15</f>
        <v>275</v>
      </c>
      <c r="AI15" s="54"/>
      <c r="AJ15" s="54"/>
    </row>
    <row r="16" customFormat="false" ht="12.75" hidden="false" customHeight="false" outlineLevel="0" collapsed="false">
      <c r="A16" s="11"/>
      <c r="B16" s="18" t="s">
        <v>23</v>
      </c>
      <c r="C16" s="19" t="n">
        <v>38</v>
      </c>
      <c r="D16" s="19" t="n">
        <v>23</v>
      </c>
      <c r="E16" s="19"/>
      <c r="F16" s="19"/>
      <c r="G16" s="62"/>
      <c r="H16" s="62"/>
      <c r="I16" s="19" t="n">
        <v>42</v>
      </c>
      <c r="J16" s="20" t="n">
        <v>35</v>
      </c>
      <c r="K16" s="21" t="n">
        <f aca="false">C16+E16+G16+I16</f>
        <v>80</v>
      </c>
      <c r="L16" s="21" t="n">
        <f aca="false">D16+F16+H16+J16</f>
        <v>58</v>
      </c>
      <c r="M16" s="19"/>
      <c r="N16" s="22"/>
      <c r="O16" s="19"/>
      <c r="P16" s="20"/>
      <c r="Q16" s="62"/>
      <c r="R16" s="63"/>
      <c r="S16" s="19"/>
      <c r="T16" s="19"/>
      <c r="U16" s="21" t="n">
        <f aca="false">M16+O16+Q16+S16</f>
        <v>0</v>
      </c>
      <c r="V16" s="24" t="n">
        <f aca="false">N16+P16+R16+T16</f>
        <v>0</v>
      </c>
      <c r="W16" s="21" t="n">
        <f aca="false">K16+U16</f>
        <v>80</v>
      </c>
      <c r="X16" s="24" t="n">
        <f aca="false">L16+V16</f>
        <v>58</v>
      </c>
      <c r="Y16" s="19" t="n">
        <f aca="false">C16+M16</f>
        <v>38</v>
      </c>
      <c r="Z16" s="19" t="n">
        <f aca="false">D16+N16</f>
        <v>23</v>
      </c>
      <c r="AA16" s="19" t="n">
        <f aca="false">E16+O16</f>
        <v>0</v>
      </c>
      <c r="AB16" s="19" t="n">
        <f aca="false">F16+P16</f>
        <v>0</v>
      </c>
      <c r="AC16" s="19" t="n">
        <f aca="false">G16+Q16</f>
        <v>0</v>
      </c>
      <c r="AD16" s="19" t="n">
        <f aca="false">H16+R16</f>
        <v>0</v>
      </c>
      <c r="AE16" s="19" t="n">
        <f aca="false">I16+S16</f>
        <v>42</v>
      </c>
      <c r="AF16" s="19" t="n">
        <f aca="false">J16+T16</f>
        <v>35</v>
      </c>
      <c r="AG16" s="21" t="n">
        <f aca="false">Y16+AA16+AC16+AE16</f>
        <v>80</v>
      </c>
      <c r="AH16" s="24" t="n">
        <f aca="false">Z16+AB16+AD16+AF16</f>
        <v>58</v>
      </c>
      <c r="AI16" s="54"/>
      <c r="AJ16" s="54"/>
    </row>
    <row r="17" customFormat="false" ht="13.5" hidden="false" customHeight="false" outlineLevel="0" collapsed="false">
      <c r="A17" s="11"/>
      <c r="B17" s="26" t="s">
        <v>24</v>
      </c>
      <c r="C17" s="28" t="n">
        <v>293</v>
      </c>
      <c r="D17" s="28" t="n">
        <v>203</v>
      </c>
      <c r="E17" s="28"/>
      <c r="F17" s="28"/>
      <c r="G17" s="64"/>
      <c r="H17" s="64"/>
      <c r="I17" s="28" t="n">
        <v>44</v>
      </c>
      <c r="J17" s="29" t="n">
        <v>35</v>
      </c>
      <c r="K17" s="30" t="n">
        <f aca="false">C17+E17+G17+I17</f>
        <v>337</v>
      </c>
      <c r="L17" s="30" t="n">
        <f aca="false">D17+F17+H17+J17</f>
        <v>238</v>
      </c>
      <c r="M17" s="28"/>
      <c r="N17" s="31"/>
      <c r="O17" s="28"/>
      <c r="P17" s="29"/>
      <c r="Q17" s="64"/>
      <c r="R17" s="65"/>
      <c r="S17" s="28"/>
      <c r="T17" s="28"/>
      <c r="U17" s="30" t="n">
        <f aca="false">M17+O17+Q17+S17</f>
        <v>0</v>
      </c>
      <c r="V17" s="33" t="n">
        <f aca="false">N17+P17+R17+T17</f>
        <v>0</v>
      </c>
      <c r="W17" s="30" t="n">
        <f aca="false">K17+U17</f>
        <v>337</v>
      </c>
      <c r="X17" s="33" t="n">
        <f aca="false">L17+V17</f>
        <v>238</v>
      </c>
      <c r="Y17" s="28" t="n">
        <f aca="false">C17+M17</f>
        <v>293</v>
      </c>
      <c r="Z17" s="28" t="n">
        <f aca="false">D17+N17</f>
        <v>203</v>
      </c>
      <c r="AA17" s="28" t="n">
        <f aca="false">E17+O17</f>
        <v>0</v>
      </c>
      <c r="AB17" s="28" t="n">
        <f aca="false">F17+P17</f>
        <v>0</v>
      </c>
      <c r="AC17" s="28" t="n">
        <f aca="false">G17+Q17</f>
        <v>0</v>
      </c>
      <c r="AD17" s="28" t="n">
        <f aca="false">H17+R17</f>
        <v>0</v>
      </c>
      <c r="AE17" s="28" t="n">
        <f aca="false">I17+S17</f>
        <v>44</v>
      </c>
      <c r="AF17" s="28" t="n">
        <f aca="false">J17+T17</f>
        <v>35</v>
      </c>
      <c r="AG17" s="30" t="n">
        <f aca="false">Y17+AA17+AC17+AE17</f>
        <v>337</v>
      </c>
      <c r="AH17" s="33" t="n">
        <f aca="false">Z17+AB17+AD17+AF17</f>
        <v>238</v>
      </c>
      <c r="AI17" s="54"/>
      <c r="AJ17" s="54"/>
    </row>
    <row r="18" customFormat="false" ht="13.5" hidden="false" customHeight="true" outlineLevel="0" collapsed="false">
      <c r="A18" s="11" t="s">
        <v>25</v>
      </c>
      <c r="B18" s="12" t="s">
        <v>26</v>
      </c>
      <c r="C18" s="13" t="n">
        <v>259</v>
      </c>
      <c r="D18" s="13" t="n">
        <v>23</v>
      </c>
      <c r="E18" s="13"/>
      <c r="F18" s="13"/>
      <c r="G18" s="60"/>
      <c r="H18" s="60"/>
      <c r="I18" s="13" t="n">
        <v>36</v>
      </c>
      <c r="J18" s="13" t="n">
        <v>3</v>
      </c>
      <c r="K18" s="14" t="n">
        <f aca="false">C18+E18+G18+I18</f>
        <v>295</v>
      </c>
      <c r="L18" s="14" t="n">
        <f aca="false">D18+F18+H18+J18</f>
        <v>26</v>
      </c>
      <c r="M18" s="13" t="n">
        <v>190</v>
      </c>
      <c r="N18" s="15" t="n">
        <v>4</v>
      </c>
      <c r="O18" s="13"/>
      <c r="P18" s="13"/>
      <c r="Q18" s="60"/>
      <c r="R18" s="61"/>
      <c r="S18" s="13" t="n">
        <v>119</v>
      </c>
      <c r="T18" s="13" t="n">
        <v>10</v>
      </c>
      <c r="U18" s="14" t="n">
        <f aca="false">M18+O18+Q18+S18</f>
        <v>309</v>
      </c>
      <c r="V18" s="17" t="n">
        <f aca="false">N18+P18+R18+T18</f>
        <v>14</v>
      </c>
      <c r="W18" s="14" t="n">
        <f aca="false">K18+U18</f>
        <v>604</v>
      </c>
      <c r="X18" s="17" t="n">
        <f aca="false">L18+V18</f>
        <v>40</v>
      </c>
      <c r="Y18" s="13" t="n">
        <f aca="false">C18+M18</f>
        <v>449</v>
      </c>
      <c r="Z18" s="13" t="n">
        <f aca="false">D18+N18</f>
        <v>27</v>
      </c>
      <c r="AA18" s="13" t="n">
        <f aca="false">E18+O18</f>
        <v>0</v>
      </c>
      <c r="AB18" s="13" t="n">
        <f aca="false">F18+P18</f>
        <v>0</v>
      </c>
      <c r="AC18" s="13" t="n">
        <f aca="false">G18+Q18</f>
        <v>0</v>
      </c>
      <c r="AD18" s="13" t="n">
        <f aca="false">H18+R18</f>
        <v>0</v>
      </c>
      <c r="AE18" s="13" t="n">
        <f aca="false">I18+S18</f>
        <v>155</v>
      </c>
      <c r="AF18" s="13" t="n">
        <f aca="false">J18+T18</f>
        <v>13</v>
      </c>
      <c r="AG18" s="14" t="n">
        <f aca="false">Y18+AA18+AC18+AE18</f>
        <v>604</v>
      </c>
      <c r="AH18" s="17" t="n">
        <f aca="false">Z18+AB18+AD18+AF18</f>
        <v>40</v>
      </c>
      <c r="AI18" s="54" t="n">
        <f aca="false">SUM(AG18:AG21)</f>
        <v>998</v>
      </c>
      <c r="AJ18" s="54" t="n">
        <f aca="false">SUM(AH18:AH21)</f>
        <v>95</v>
      </c>
    </row>
    <row r="19" customFormat="false" ht="12.75" hidden="false" customHeight="false" outlineLevel="0" collapsed="false">
      <c r="A19" s="11"/>
      <c r="B19" s="80" t="s">
        <v>70</v>
      </c>
      <c r="C19" s="20" t="n">
        <v>113</v>
      </c>
      <c r="D19" s="20" t="n">
        <v>30</v>
      </c>
      <c r="E19" s="20"/>
      <c r="F19" s="20"/>
      <c r="G19" s="81"/>
      <c r="H19" s="81"/>
      <c r="I19" s="20"/>
      <c r="J19" s="20"/>
      <c r="K19" s="21" t="n">
        <f aca="false">C19+E19+G19+I19</f>
        <v>113</v>
      </c>
      <c r="L19" s="21" t="n">
        <f aca="false">D19+F19+H19+J19</f>
        <v>30</v>
      </c>
      <c r="M19" s="20"/>
      <c r="N19" s="82"/>
      <c r="O19" s="20"/>
      <c r="P19" s="20"/>
      <c r="Q19" s="81"/>
      <c r="R19" s="83"/>
      <c r="S19" s="20"/>
      <c r="T19" s="20"/>
      <c r="U19" s="21" t="n">
        <f aca="false">M19+O19+Q19+S19</f>
        <v>0</v>
      </c>
      <c r="V19" s="24" t="n">
        <f aca="false">N19+P19+R19+T19</f>
        <v>0</v>
      </c>
      <c r="W19" s="21" t="n">
        <f aca="false">K19+U19</f>
        <v>113</v>
      </c>
      <c r="X19" s="24" t="n">
        <f aca="false">L19+V19</f>
        <v>30</v>
      </c>
      <c r="Y19" s="20" t="n">
        <f aca="false">C19+M19</f>
        <v>113</v>
      </c>
      <c r="Z19" s="20" t="n">
        <f aca="false">D19+N19</f>
        <v>30</v>
      </c>
      <c r="AA19" s="20" t="n">
        <f aca="false">E19+O19</f>
        <v>0</v>
      </c>
      <c r="AB19" s="20" t="n">
        <f aca="false">F19+P19</f>
        <v>0</v>
      </c>
      <c r="AC19" s="20" t="n">
        <f aca="false">G19+Q19</f>
        <v>0</v>
      </c>
      <c r="AD19" s="20" t="n">
        <f aca="false">H19+R19</f>
        <v>0</v>
      </c>
      <c r="AE19" s="20" t="n">
        <f aca="false">I19+S19</f>
        <v>0</v>
      </c>
      <c r="AF19" s="20" t="n">
        <f aca="false">J19+T19</f>
        <v>0</v>
      </c>
      <c r="AG19" s="21" t="n">
        <f aca="false">Y19+AA19+AC19+AE19</f>
        <v>113</v>
      </c>
      <c r="AH19" s="24" t="n">
        <f aca="false">Z19+AB19+AD19+AF19</f>
        <v>30</v>
      </c>
      <c r="AI19" s="54"/>
      <c r="AJ19" s="54"/>
    </row>
    <row r="20" customFormat="false" ht="12.75" hidden="false" customHeight="false" outlineLevel="0" collapsed="false">
      <c r="A20" s="11"/>
      <c r="B20" s="46" t="s">
        <v>27</v>
      </c>
      <c r="C20" s="47" t="n">
        <v>213</v>
      </c>
      <c r="D20" s="47" t="n">
        <v>16</v>
      </c>
      <c r="E20" s="47"/>
      <c r="F20" s="47"/>
      <c r="G20" s="67"/>
      <c r="H20" s="67"/>
      <c r="I20" s="47" t="n">
        <v>1</v>
      </c>
      <c r="J20" s="47"/>
      <c r="K20" s="73" t="n">
        <f aca="false">C20+E20+G20+I20</f>
        <v>214</v>
      </c>
      <c r="L20" s="73" t="n">
        <f aca="false">D20+F20+H20+J20</f>
        <v>16</v>
      </c>
      <c r="M20" s="47"/>
      <c r="N20" s="48"/>
      <c r="O20" s="47"/>
      <c r="P20" s="20"/>
      <c r="Q20" s="67"/>
      <c r="R20" s="68"/>
      <c r="S20" s="47"/>
      <c r="T20" s="47"/>
      <c r="U20" s="73" t="n">
        <f aca="false">M20+O20+Q20+S20</f>
        <v>0</v>
      </c>
      <c r="V20" s="74" t="n">
        <f aca="false">N20+P20+R20+T20</f>
        <v>0</v>
      </c>
      <c r="W20" s="73" t="n">
        <f aca="false">K20+U20</f>
        <v>214</v>
      </c>
      <c r="X20" s="74" t="n">
        <f aca="false">L20+V20</f>
        <v>16</v>
      </c>
      <c r="Y20" s="20" t="n">
        <f aca="false">C20+M20</f>
        <v>213</v>
      </c>
      <c r="Z20" s="20" t="n">
        <f aca="false">D20+N20</f>
        <v>16</v>
      </c>
      <c r="AA20" s="20" t="n">
        <f aca="false">E20+O20</f>
        <v>0</v>
      </c>
      <c r="AB20" s="20" t="n">
        <f aca="false">F20+P20</f>
        <v>0</v>
      </c>
      <c r="AC20" s="20" t="n">
        <f aca="false">G20+Q20</f>
        <v>0</v>
      </c>
      <c r="AD20" s="20" t="n">
        <f aca="false">H20+R20</f>
        <v>0</v>
      </c>
      <c r="AE20" s="20" t="n">
        <f aca="false">I20+S20</f>
        <v>1</v>
      </c>
      <c r="AF20" s="20" t="n">
        <f aca="false">J20+T20</f>
        <v>0</v>
      </c>
      <c r="AG20" s="73" t="n">
        <f aca="false">Y20+AA20+AC20+AE20</f>
        <v>214</v>
      </c>
      <c r="AH20" s="74" t="n">
        <f aca="false">Z20+AB20+AD20+AF20</f>
        <v>16</v>
      </c>
      <c r="AI20" s="54"/>
      <c r="AJ20" s="54"/>
    </row>
    <row r="21" customFormat="false" ht="13.5" hidden="false" customHeight="false" outlineLevel="0" collapsed="false">
      <c r="A21" s="11"/>
      <c r="B21" s="26" t="s">
        <v>60</v>
      </c>
      <c r="C21" s="28" t="n">
        <v>67</v>
      </c>
      <c r="D21" s="28" t="n">
        <v>9</v>
      </c>
      <c r="E21" s="28"/>
      <c r="F21" s="28"/>
      <c r="G21" s="64"/>
      <c r="H21" s="64"/>
      <c r="I21" s="28"/>
      <c r="J21" s="28"/>
      <c r="K21" s="75" t="n">
        <f aca="false">C21+E21+G21+I21</f>
        <v>67</v>
      </c>
      <c r="L21" s="75" t="n">
        <f aca="false">D21+F21+H21+J21</f>
        <v>9</v>
      </c>
      <c r="M21" s="28"/>
      <c r="N21" s="31"/>
      <c r="O21" s="28"/>
      <c r="P21" s="29"/>
      <c r="Q21" s="64"/>
      <c r="R21" s="65"/>
      <c r="S21" s="28"/>
      <c r="T21" s="28"/>
      <c r="U21" s="75" t="n">
        <f aca="false">M21+O21+Q21+S21</f>
        <v>0</v>
      </c>
      <c r="V21" s="76" t="n">
        <f aca="false">N21+P21+R21+T21</f>
        <v>0</v>
      </c>
      <c r="W21" s="75" t="n">
        <f aca="false">K21+U21</f>
        <v>67</v>
      </c>
      <c r="X21" s="76" t="n">
        <f aca="false">L21+V21</f>
        <v>9</v>
      </c>
      <c r="Y21" s="28" t="n">
        <f aca="false">C21+M21</f>
        <v>67</v>
      </c>
      <c r="Z21" s="28" t="n">
        <f aca="false">D21+N21</f>
        <v>9</v>
      </c>
      <c r="AA21" s="28" t="n">
        <f aca="false">E21+O21</f>
        <v>0</v>
      </c>
      <c r="AB21" s="28" t="n">
        <f aca="false">F21+P21</f>
        <v>0</v>
      </c>
      <c r="AC21" s="28" t="n">
        <f aca="false">G21+Q21</f>
        <v>0</v>
      </c>
      <c r="AD21" s="28" t="n">
        <f aca="false">H21+R21</f>
        <v>0</v>
      </c>
      <c r="AE21" s="28" t="n">
        <f aca="false">I21+S21</f>
        <v>0</v>
      </c>
      <c r="AF21" s="28" t="n">
        <f aca="false">J21+T21</f>
        <v>0</v>
      </c>
      <c r="AG21" s="75" t="n">
        <f aca="false">Y21+AA21+AC21+AE21</f>
        <v>67</v>
      </c>
      <c r="AH21" s="76" t="n">
        <f aca="false">Z21+AB21+AD21+AF21</f>
        <v>9</v>
      </c>
      <c r="AI21" s="54"/>
      <c r="AJ21" s="54"/>
    </row>
    <row r="22" customFormat="false" ht="13.5" hidden="false" customHeight="true" outlineLevel="0" collapsed="false">
      <c r="A22" s="11" t="s">
        <v>28</v>
      </c>
      <c r="B22" s="12" t="s">
        <v>29</v>
      </c>
      <c r="C22" s="13" t="n">
        <v>360</v>
      </c>
      <c r="D22" s="13" t="n">
        <v>36</v>
      </c>
      <c r="E22" s="13"/>
      <c r="F22" s="13"/>
      <c r="G22" s="60"/>
      <c r="H22" s="60"/>
      <c r="I22" s="13" t="n">
        <v>47</v>
      </c>
      <c r="J22" s="13" t="n">
        <v>8</v>
      </c>
      <c r="K22" s="14" t="n">
        <f aca="false">C22+E22+G22+I22</f>
        <v>407</v>
      </c>
      <c r="L22" s="14" t="n">
        <f aca="false">D22+F22+H22+J22</f>
        <v>44</v>
      </c>
      <c r="M22" s="13" t="n">
        <v>8</v>
      </c>
      <c r="N22" s="15"/>
      <c r="O22" s="13"/>
      <c r="P22" s="13"/>
      <c r="Q22" s="60"/>
      <c r="R22" s="61"/>
      <c r="S22" s="13"/>
      <c r="T22" s="13"/>
      <c r="U22" s="14" t="n">
        <f aca="false">M22+O22+Q22+S22</f>
        <v>8</v>
      </c>
      <c r="V22" s="17" t="n">
        <f aca="false">N22+P22+R22+T22</f>
        <v>0</v>
      </c>
      <c r="W22" s="14" t="n">
        <f aca="false">K22+U22</f>
        <v>415</v>
      </c>
      <c r="X22" s="17" t="n">
        <f aca="false">L22+V22</f>
        <v>44</v>
      </c>
      <c r="Y22" s="13" t="n">
        <f aca="false">C22+M22</f>
        <v>368</v>
      </c>
      <c r="Z22" s="13" t="n">
        <f aca="false">D22+N22</f>
        <v>36</v>
      </c>
      <c r="AA22" s="13" t="n">
        <f aca="false">E22+O22</f>
        <v>0</v>
      </c>
      <c r="AB22" s="13" t="n">
        <f aca="false">F22+P22</f>
        <v>0</v>
      </c>
      <c r="AC22" s="13" t="n">
        <f aca="false">G22+Q22</f>
        <v>0</v>
      </c>
      <c r="AD22" s="13" t="n">
        <f aca="false">H22+R22</f>
        <v>0</v>
      </c>
      <c r="AE22" s="13" t="n">
        <f aca="false">I22+S22</f>
        <v>47</v>
      </c>
      <c r="AF22" s="13" t="n">
        <f aca="false">J22+T22</f>
        <v>8</v>
      </c>
      <c r="AG22" s="14" t="n">
        <f aca="false">Y22+AA22+AC22+AE22</f>
        <v>415</v>
      </c>
      <c r="AH22" s="17" t="n">
        <f aca="false">Z22+AB22+AD22+AF22</f>
        <v>44</v>
      </c>
      <c r="AI22" s="78" t="n">
        <f aca="false">SUM(AG22:AG27)</f>
        <v>1869</v>
      </c>
      <c r="AJ22" s="78" t="n">
        <f aca="false">SUM(AH22:AH27)</f>
        <v>368</v>
      </c>
    </row>
    <row r="23" customFormat="false" ht="12.75" hidden="false" customHeight="false" outlineLevel="0" collapsed="false">
      <c r="A23" s="11"/>
      <c r="B23" s="18" t="s">
        <v>30</v>
      </c>
      <c r="C23" s="19" t="n">
        <v>304</v>
      </c>
      <c r="D23" s="19" t="n">
        <v>219</v>
      </c>
      <c r="E23" s="19"/>
      <c r="F23" s="19"/>
      <c r="G23" s="62"/>
      <c r="H23" s="62"/>
      <c r="I23" s="19" t="n">
        <v>36</v>
      </c>
      <c r="J23" s="20" t="n">
        <v>23</v>
      </c>
      <c r="K23" s="21" t="n">
        <f aca="false">C23+E23+G23+I23</f>
        <v>340</v>
      </c>
      <c r="L23" s="21" t="n">
        <f aca="false">D23+F23+H23+J23</f>
        <v>242</v>
      </c>
      <c r="M23" s="19" t="n">
        <v>3</v>
      </c>
      <c r="N23" s="22" t="n">
        <v>1</v>
      </c>
      <c r="O23" s="19"/>
      <c r="P23" s="20"/>
      <c r="Q23" s="62"/>
      <c r="R23" s="63"/>
      <c r="S23" s="19"/>
      <c r="T23" s="19"/>
      <c r="U23" s="21" t="n">
        <f aca="false">M23+O23+Q23+S23</f>
        <v>3</v>
      </c>
      <c r="V23" s="24" t="n">
        <f aca="false">N23+P23+R23+T23</f>
        <v>1</v>
      </c>
      <c r="W23" s="21" t="n">
        <f aca="false">K23+U23</f>
        <v>343</v>
      </c>
      <c r="X23" s="24" t="n">
        <f aca="false">L23+V23</f>
        <v>243</v>
      </c>
      <c r="Y23" s="19" t="n">
        <f aca="false">C23+M23</f>
        <v>307</v>
      </c>
      <c r="Z23" s="19" t="n">
        <f aca="false">D23+N23</f>
        <v>220</v>
      </c>
      <c r="AA23" s="19" t="n">
        <f aca="false">E23+O23</f>
        <v>0</v>
      </c>
      <c r="AB23" s="19" t="n">
        <f aca="false">F23+P23</f>
        <v>0</v>
      </c>
      <c r="AC23" s="19" t="n">
        <f aca="false">G23+Q23</f>
        <v>0</v>
      </c>
      <c r="AD23" s="19" t="n">
        <f aca="false">H23+R23</f>
        <v>0</v>
      </c>
      <c r="AE23" s="19" t="n">
        <f aca="false">I23+S23</f>
        <v>36</v>
      </c>
      <c r="AF23" s="19" t="n">
        <f aca="false">J23+T23</f>
        <v>23</v>
      </c>
      <c r="AG23" s="21" t="n">
        <f aca="false">Y23+AA23+AC23+AE23</f>
        <v>343</v>
      </c>
      <c r="AH23" s="24" t="n">
        <f aca="false">Z23+AB23+AD23+AF23</f>
        <v>243</v>
      </c>
      <c r="AI23" s="78"/>
      <c r="AJ23" s="78"/>
    </row>
    <row r="24" customFormat="false" ht="12.75" hidden="false" customHeight="false" outlineLevel="0" collapsed="false">
      <c r="A24" s="11"/>
      <c r="B24" s="18" t="s">
        <v>31</v>
      </c>
      <c r="C24" s="19" t="n">
        <v>514</v>
      </c>
      <c r="D24" s="19" t="n">
        <v>17</v>
      </c>
      <c r="E24" s="19"/>
      <c r="F24" s="19"/>
      <c r="G24" s="62"/>
      <c r="H24" s="62"/>
      <c r="I24" s="19" t="n">
        <v>75</v>
      </c>
      <c r="J24" s="20" t="n">
        <v>14</v>
      </c>
      <c r="K24" s="21" t="n">
        <f aca="false">C24+E24+G24+I24</f>
        <v>589</v>
      </c>
      <c r="L24" s="21" t="n">
        <f aca="false">D24+F24+H24+J24</f>
        <v>31</v>
      </c>
      <c r="M24" s="22" t="n">
        <v>245</v>
      </c>
      <c r="N24" s="19" t="n">
        <v>4</v>
      </c>
      <c r="O24" s="19"/>
      <c r="P24" s="20"/>
      <c r="Q24" s="62"/>
      <c r="R24" s="63"/>
      <c r="S24" s="19" t="n">
        <v>77</v>
      </c>
      <c r="T24" s="19" t="n">
        <v>4</v>
      </c>
      <c r="U24" s="21" t="n">
        <f aca="false">M24+O24+Q24+S24</f>
        <v>322</v>
      </c>
      <c r="V24" s="24" t="n">
        <f aca="false">N24+P24+R24+T24</f>
        <v>8</v>
      </c>
      <c r="W24" s="21" t="n">
        <f aca="false">K24+U24</f>
        <v>911</v>
      </c>
      <c r="X24" s="24" t="n">
        <f aca="false">L24+V24</f>
        <v>39</v>
      </c>
      <c r="Y24" s="19" t="n">
        <f aca="false">C24+M24</f>
        <v>759</v>
      </c>
      <c r="Z24" s="19" t="n">
        <f aca="false">D24+N24</f>
        <v>21</v>
      </c>
      <c r="AA24" s="19" t="n">
        <f aca="false">E24+O24</f>
        <v>0</v>
      </c>
      <c r="AB24" s="19" t="n">
        <f aca="false">F24+P24</f>
        <v>0</v>
      </c>
      <c r="AC24" s="19" t="n">
        <f aca="false">G24+Q24</f>
        <v>0</v>
      </c>
      <c r="AD24" s="19" t="n">
        <f aca="false">H24+R24</f>
        <v>0</v>
      </c>
      <c r="AE24" s="19" t="n">
        <f aca="false">I24+S24</f>
        <v>152</v>
      </c>
      <c r="AF24" s="19" t="n">
        <f aca="false">J24+T24</f>
        <v>18</v>
      </c>
      <c r="AG24" s="21" t="n">
        <f aca="false">Y24+AA24+AC24+AE24</f>
        <v>911</v>
      </c>
      <c r="AH24" s="24" t="n">
        <f aca="false">Z24+AB24+AD24+AF24</f>
        <v>39</v>
      </c>
      <c r="AI24" s="78"/>
      <c r="AJ24" s="78"/>
    </row>
    <row r="25" customFormat="false" ht="12.75" hidden="false" customHeight="false" outlineLevel="0" collapsed="false">
      <c r="A25" s="11"/>
      <c r="B25" s="18" t="s">
        <v>32</v>
      </c>
      <c r="C25" s="19" t="n">
        <v>47</v>
      </c>
      <c r="D25" s="19" t="n">
        <v>22</v>
      </c>
      <c r="E25" s="19"/>
      <c r="F25" s="19"/>
      <c r="G25" s="62"/>
      <c r="H25" s="62"/>
      <c r="I25" s="19"/>
      <c r="J25" s="20"/>
      <c r="K25" s="21" t="n">
        <f aca="false">C25+E25+G25+I25</f>
        <v>47</v>
      </c>
      <c r="L25" s="21" t="n">
        <f aca="false">D25+F25+H25+J25</f>
        <v>22</v>
      </c>
      <c r="M25" s="19"/>
      <c r="N25" s="22"/>
      <c r="O25" s="19"/>
      <c r="P25" s="20"/>
      <c r="Q25" s="62"/>
      <c r="R25" s="63"/>
      <c r="S25" s="19"/>
      <c r="T25" s="19"/>
      <c r="U25" s="21" t="n">
        <f aca="false">M25+O25+Q25+S25</f>
        <v>0</v>
      </c>
      <c r="V25" s="24" t="n">
        <f aca="false">N25+P25+R25+T25</f>
        <v>0</v>
      </c>
      <c r="W25" s="21" t="n">
        <f aca="false">K25+U25</f>
        <v>47</v>
      </c>
      <c r="X25" s="24" t="n">
        <f aca="false">L25+V25</f>
        <v>22</v>
      </c>
      <c r="Y25" s="19" t="n">
        <f aca="false">C25+M25</f>
        <v>47</v>
      </c>
      <c r="Z25" s="19" t="n">
        <f aca="false">D25+N25</f>
        <v>22</v>
      </c>
      <c r="AA25" s="19" t="n">
        <f aca="false">E25+O25</f>
        <v>0</v>
      </c>
      <c r="AB25" s="19" t="n">
        <f aca="false">F25+P25</f>
        <v>0</v>
      </c>
      <c r="AC25" s="19" t="n">
        <f aca="false">G25+Q25</f>
        <v>0</v>
      </c>
      <c r="AD25" s="19" t="n">
        <f aca="false">H25+R25</f>
        <v>0</v>
      </c>
      <c r="AE25" s="19" t="n">
        <f aca="false">I25+S25</f>
        <v>0</v>
      </c>
      <c r="AF25" s="19" t="n">
        <f aca="false">J25+T25</f>
        <v>0</v>
      </c>
      <c r="AG25" s="21" t="n">
        <f aca="false">Y25+AA25+AC25+AE25</f>
        <v>47</v>
      </c>
      <c r="AH25" s="24" t="n">
        <f aca="false">Z25+AB25+AD25+AF25</f>
        <v>22</v>
      </c>
      <c r="AI25" s="78"/>
      <c r="AJ25" s="78"/>
    </row>
    <row r="26" customFormat="false" ht="12.75" hidden="false" customHeight="false" outlineLevel="0" collapsed="false">
      <c r="A26" s="11"/>
      <c r="B26" s="18" t="s">
        <v>74</v>
      </c>
      <c r="C26" s="19" t="n">
        <v>90</v>
      </c>
      <c r="D26" s="19" t="n">
        <v>7</v>
      </c>
      <c r="E26" s="19"/>
      <c r="F26" s="19"/>
      <c r="G26" s="62"/>
      <c r="H26" s="62"/>
      <c r="I26" s="19"/>
      <c r="J26" s="19"/>
      <c r="K26" s="84" t="n">
        <f aca="false">C26+E26+G26+I26</f>
        <v>90</v>
      </c>
      <c r="L26" s="84" t="n">
        <f aca="false">D26+F26+H26+J26</f>
        <v>7</v>
      </c>
      <c r="M26" s="19"/>
      <c r="N26" s="22"/>
      <c r="O26" s="19"/>
      <c r="P26" s="19"/>
      <c r="Q26" s="62"/>
      <c r="R26" s="63"/>
      <c r="S26" s="19"/>
      <c r="T26" s="19"/>
      <c r="U26" s="84" t="n">
        <f aca="false">M26+O26+Q26+S26</f>
        <v>0</v>
      </c>
      <c r="V26" s="85" t="n">
        <f aca="false">N26+P26+R26+T26</f>
        <v>0</v>
      </c>
      <c r="W26" s="84" t="n">
        <f aca="false">K26+U26</f>
        <v>90</v>
      </c>
      <c r="X26" s="85" t="n">
        <f aca="false">L26+V26</f>
        <v>7</v>
      </c>
      <c r="Y26" s="19" t="n">
        <f aca="false">C26+M26</f>
        <v>90</v>
      </c>
      <c r="Z26" s="19" t="n">
        <f aca="false">D26+N26</f>
        <v>7</v>
      </c>
      <c r="AA26" s="19" t="n">
        <f aca="false">E26+O26</f>
        <v>0</v>
      </c>
      <c r="AB26" s="19" t="n">
        <f aca="false">F26+P26</f>
        <v>0</v>
      </c>
      <c r="AC26" s="19" t="n">
        <f aca="false">G26+Q26</f>
        <v>0</v>
      </c>
      <c r="AD26" s="19" t="n">
        <f aca="false">H26+R26</f>
        <v>0</v>
      </c>
      <c r="AE26" s="19" t="n">
        <f aca="false">I26+S26</f>
        <v>0</v>
      </c>
      <c r="AF26" s="19" t="n">
        <f aca="false">J26+T26</f>
        <v>0</v>
      </c>
      <c r="AG26" s="84" t="n">
        <f aca="false">Y26+AA26+AC26+AE26</f>
        <v>90</v>
      </c>
      <c r="AH26" s="85" t="n">
        <f aca="false">Z26+AB26+AD26+AF26</f>
        <v>7</v>
      </c>
      <c r="AI26" s="78"/>
      <c r="AJ26" s="78"/>
    </row>
    <row r="27" customFormat="false" ht="13.5" hidden="false" customHeight="false" outlineLevel="0" collapsed="false">
      <c r="A27" s="11"/>
      <c r="B27" s="86" t="s">
        <v>33</v>
      </c>
      <c r="C27" s="29" t="n">
        <v>63</v>
      </c>
      <c r="D27" s="29" t="n">
        <v>13</v>
      </c>
      <c r="E27" s="29"/>
      <c r="F27" s="29"/>
      <c r="G27" s="87"/>
      <c r="H27" s="87"/>
      <c r="I27" s="29"/>
      <c r="J27" s="29"/>
      <c r="K27" s="30" t="n">
        <f aca="false">C27+E27+G27+I27</f>
        <v>63</v>
      </c>
      <c r="L27" s="30" t="n">
        <f aca="false">D27+F27+H27+J27</f>
        <v>13</v>
      </c>
      <c r="M27" s="29"/>
      <c r="N27" s="88"/>
      <c r="O27" s="29"/>
      <c r="P27" s="29"/>
      <c r="Q27" s="87"/>
      <c r="R27" s="89"/>
      <c r="S27" s="29"/>
      <c r="T27" s="29"/>
      <c r="U27" s="30" t="n">
        <f aca="false">M27+O27+Q27+S27</f>
        <v>0</v>
      </c>
      <c r="V27" s="33" t="n">
        <f aca="false">N27+P27+R27+T27</f>
        <v>0</v>
      </c>
      <c r="W27" s="30" t="n">
        <f aca="false">K27+U27</f>
        <v>63</v>
      </c>
      <c r="X27" s="33" t="n">
        <f aca="false">L27+V27</f>
        <v>13</v>
      </c>
      <c r="Y27" s="29" t="n">
        <f aca="false">C27+M27</f>
        <v>63</v>
      </c>
      <c r="Z27" s="29" t="n">
        <f aca="false">D27+N27</f>
        <v>13</v>
      </c>
      <c r="AA27" s="29" t="n">
        <f aca="false">E27+O27</f>
        <v>0</v>
      </c>
      <c r="AB27" s="29" t="n">
        <f aca="false">F27+P27</f>
        <v>0</v>
      </c>
      <c r="AC27" s="29" t="n">
        <f aca="false">G27+Q27</f>
        <v>0</v>
      </c>
      <c r="AD27" s="29" t="n">
        <f aca="false">H27+R27</f>
        <v>0</v>
      </c>
      <c r="AE27" s="29" t="n">
        <f aca="false">I27+S27</f>
        <v>0</v>
      </c>
      <c r="AF27" s="29" t="n">
        <f aca="false">J27+T27</f>
        <v>0</v>
      </c>
      <c r="AG27" s="30" t="n">
        <f aca="false">Y27+AA27+AC27+AE27</f>
        <v>63</v>
      </c>
      <c r="AH27" s="33" t="n">
        <f aca="false">Z27+AB27+AD27+AF27</f>
        <v>13</v>
      </c>
      <c r="AI27" s="78"/>
      <c r="AJ27" s="78"/>
    </row>
    <row r="28" customFormat="false" ht="13.5" hidden="false" customHeight="false" outlineLevel="0" collapsed="false">
      <c r="A28" s="35" t="s">
        <v>34</v>
      </c>
      <c r="B28" s="12" t="s">
        <v>35</v>
      </c>
      <c r="C28" s="13" t="n">
        <v>815</v>
      </c>
      <c r="D28" s="13" t="n">
        <v>103</v>
      </c>
      <c r="E28" s="13"/>
      <c r="F28" s="13"/>
      <c r="G28" s="60"/>
      <c r="H28" s="60"/>
      <c r="I28" s="13" t="n">
        <v>121</v>
      </c>
      <c r="J28" s="13" t="n">
        <v>16</v>
      </c>
      <c r="K28" s="14" t="n">
        <f aca="false">C28+E28+G28+I28</f>
        <v>936</v>
      </c>
      <c r="L28" s="14" t="n">
        <f aca="false">D28+F28+H28+J28</f>
        <v>119</v>
      </c>
      <c r="M28" s="13" t="n">
        <v>177</v>
      </c>
      <c r="N28" s="13" t="n">
        <v>25</v>
      </c>
      <c r="O28" s="15"/>
      <c r="P28" s="13"/>
      <c r="Q28" s="60"/>
      <c r="R28" s="61"/>
      <c r="S28" s="13" t="n">
        <v>30</v>
      </c>
      <c r="T28" s="13" t="n">
        <v>3</v>
      </c>
      <c r="U28" s="14" t="n">
        <f aca="false">M28+O28+Q28+S28</f>
        <v>207</v>
      </c>
      <c r="V28" s="17" t="n">
        <f aca="false">N28+P28+R28+T28</f>
        <v>28</v>
      </c>
      <c r="W28" s="14" t="n">
        <f aca="false">K28+U28</f>
        <v>1143</v>
      </c>
      <c r="X28" s="17" t="n">
        <f aca="false">L28+V28</f>
        <v>147</v>
      </c>
      <c r="Y28" s="13" t="n">
        <f aca="false">C28+M28</f>
        <v>992</v>
      </c>
      <c r="Z28" s="13" t="n">
        <f aca="false">D28+N28</f>
        <v>128</v>
      </c>
      <c r="AA28" s="13" t="n">
        <f aca="false">E28+O28</f>
        <v>0</v>
      </c>
      <c r="AB28" s="13" t="n">
        <f aca="false">F28+P28</f>
        <v>0</v>
      </c>
      <c r="AC28" s="13" t="n">
        <f aca="false">G28+Q28</f>
        <v>0</v>
      </c>
      <c r="AD28" s="13" t="n">
        <f aca="false">H28+R28</f>
        <v>0</v>
      </c>
      <c r="AE28" s="13" t="n">
        <f aca="false">I28+S28</f>
        <v>151</v>
      </c>
      <c r="AF28" s="13" t="n">
        <f aca="false">J28+T28</f>
        <v>19</v>
      </c>
      <c r="AG28" s="14" t="n">
        <f aca="false">Y28+AA28+AC28+AE28</f>
        <v>1143</v>
      </c>
      <c r="AH28" s="17" t="n">
        <f aca="false">Z28+AB28+AD28+AF28</f>
        <v>147</v>
      </c>
      <c r="AI28" s="54" t="n">
        <f aca="false">SUM(AG28:AG31)</f>
        <v>1346</v>
      </c>
      <c r="AJ28" s="54" t="n">
        <f aca="false">SUM(AH28:AH31)</f>
        <v>239</v>
      </c>
    </row>
    <row r="29" customFormat="false" ht="12.75" hidden="false" customHeight="false" outlineLevel="0" collapsed="false">
      <c r="A29" s="35"/>
      <c r="B29" s="18" t="s">
        <v>75</v>
      </c>
      <c r="C29" s="19" t="n">
        <v>99</v>
      </c>
      <c r="D29" s="19" t="n">
        <v>23</v>
      </c>
      <c r="E29" s="19"/>
      <c r="F29" s="19"/>
      <c r="G29" s="62"/>
      <c r="H29" s="62"/>
      <c r="I29" s="19"/>
      <c r="J29" s="19"/>
      <c r="K29" s="84" t="n">
        <f aca="false">C29+E29+G29+I29</f>
        <v>99</v>
      </c>
      <c r="L29" s="84" t="n">
        <f aca="false">D29+F29+H29+J29</f>
        <v>23</v>
      </c>
      <c r="M29" s="19"/>
      <c r="N29" s="19"/>
      <c r="O29" s="22"/>
      <c r="P29" s="19"/>
      <c r="Q29" s="62"/>
      <c r="R29" s="63"/>
      <c r="S29" s="19"/>
      <c r="T29" s="19"/>
      <c r="U29" s="84" t="n">
        <f aca="false">M29+O29+Q29+S29</f>
        <v>0</v>
      </c>
      <c r="V29" s="85" t="n">
        <f aca="false">N29+P29+R29+T29</f>
        <v>0</v>
      </c>
      <c r="W29" s="84" t="n">
        <f aca="false">K29+U29</f>
        <v>99</v>
      </c>
      <c r="X29" s="85" t="n">
        <f aca="false">L29+V29</f>
        <v>23</v>
      </c>
      <c r="Y29" s="19" t="n">
        <f aca="false">C29+M29</f>
        <v>99</v>
      </c>
      <c r="Z29" s="19" t="n">
        <f aca="false">D29+N29</f>
        <v>23</v>
      </c>
      <c r="AA29" s="19" t="n">
        <f aca="false">E29+O29</f>
        <v>0</v>
      </c>
      <c r="AB29" s="19" t="n">
        <f aca="false">F29+P29</f>
        <v>0</v>
      </c>
      <c r="AC29" s="19" t="n">
        <f aca="false">G29+Q29</f>
        <v>0</v>
      </c>
      <c r="AD29" s="19" t="n">
        <f aca="false">H29+R29</f>
        <v>0</v>
      </c>
      <c r="AE29" s="19" t="n">
        <f aca="false">I29+S29</f>
        <v>0</v>
      </c>
      <c r="AF29" s="19" t="n">
        <f aca="false">J29+T29</f>
        <v>0</v>
      </c>
      <c r="AG29" s="84" t="n">
        <f aca="false">Y29+AA29+AC29+AE29</f>
        <v>99</v>
      </c>
      <c r="AH29" s="85" t="n">
        <f aca="false">Z29+AB29+AD29+AF29</f>
        <v>23</v>
      </c>
      <c r="AI29" s="54"/>
      <c r="AJ29" s="54"/>
    </row>
    <row r="30" customFormat="false" ht="12.75" hidden="false" customHeight="false" outlineLevel="0" collapsed="false">
      <c r="A30" s="35"/>
      <c r="B30" s="18" t="s">
        <v>76</v>
      </c>
      <c r="C30" s="19" t="n">
        <v>82</v>
      </c>
      <c r="D30" s="19" t="n">
        <v>55</v>
      </c>
      <c r="E30" s="19"/>
      <c r="F30" s="19"/>
      <c r="G30" s="62"/>
      <c r="H30" s="62"/>
      <c r="I30" s="19" t="n">
        <v>22</v>
      </c>
      <c r="J30" s="19" t="n">
        <v>14</v>
      </c>
      <c r="K30" s="84" t="n">
        <f aca="false">C30+E30+G30+I30</f>
        <v>104</v>
      </c>
      <c r="L30" s="84" t="n">
        <f aca="false">D30+F30+H30+J30</f>
        <v>69</v>
      </c>
      <c r="M30" s="19"/>
      <c r="N30" s="19"/>
      <c r="O30" s="22"/>
      <c r="P30" s="19"/>
      <c r="Q30" s="62"/>
      <c r="R30" s="63"/>
      <c r="S30" s="19"/>
      <c r="T30" s="19"/>
      <c r="U30" s="84" t="n">
        <f aca="false">M30+O30+Q30+S30</f>
        <v>0</v>
      </c>
      <c r="V30" s="85" t="n">
        <f aca="false">N30+P30+R30+T30</f>
        <v>0</v>
      </c>
      <c r="W30" s="84" t="n">
        <f aca="false">K30+U30</f>
        <v>104</v>
      </c>
      <c r="X30" s="85" t="n">
        <f aca="false">L30+V30</f>
        <v>69</v>
      </c>
      <c r="Y30" s="19" t="n">
        <f aca="false">C30+M30</f>
        <v>82</v>
      </c>
      <c r="Z30" s="19" t="n">
        <f aca="false">D30+N30</f>
        <v>55</v>
      </c>
      <c r="AA30" s="19" t="n">
        <f aca="false">E30+O30</f>
        <v>0</v>
      </c>
      <c r="AB30" s="19" t="n">
        <f aca="false">F30+P30</f>
        <v>0</v>
      </c>
      <c r="AC30" s="19" t="n">
        <f aca="false">G30+Q30</f>
        <v>0</v>
      </c>
      <c r="AD30" s="19" t="n">
        <f aca="false">H30+R30</f>
        <v>0</v>
      </c>
      <c r="AE30" s="19" t="n">
        <f aca="false">I30+S30</f>
        <v>22</v>
      </c>
      <c r="AF30" s="19" t="n">
        <f aca="false">J30+T30</f>
        <v>14</v>
      </c>
      <c r="AG30" s="84" t="n">
        <f aca="false">Y30+AA30+AC30+AE30</f>
        <v>104</v>
      </c>
      <c r="AH30" s="85" t="n">
        <f aca="false">Z30+AB30+AD30+AF30</f>
        <v>69</v>
      </c>
      <c r="AI30" s="54"/>
      <c r="AJ30" s="54"/>
    </row>
    <row r="31" customFormat="false" ht="13.5" hidden="false" customHeight="false" outlineLevel="0" collapsed="false">
      <c r="A31" s="35"/>
      <c r="B31" s="86" t="s">
        <v>36</v>
      </c>
      <c r="C31" s="29"/>
      <c r="D31" s="29"/>
      <c r="E31" s="29"/>
      <c r="F31" s="29"/>
      <c r="G31" s="87"/>
      <c r="H31" s="87"/>
      <c r="I31" s="29"/>
      <c r="J31" s="29"/>
      <c r="K31" s="30" t="n">
        <f aca="false">C31+E31+G31+I31</f>
        <v>0</v>
      </c>
      <c r="L31" s="30" t="n">
        <f aca="false">D31+F31+H31+J31</f>
        <v>0</v>
      </c>
      <c r="M31" s="29"/>
      <c r="N31" s="29"/>
      <c r="O31" s="88"/>
      <c r="P31" s="29"/>
      <c r="Q31" s="87"/>
      <c r="R31" s="89"/>
      <c r="S31" s="29"/>
      <c r="T31" s="29"/>
      <c r="U31" s="30" t="n">
        <f aca="false">M31+O31+Q31+S31</f>
        <v>0</v>
      </c>
      <c r="V31" s="33" t="n">
        <f aca="false">N31+P31+R31+T31</f>
        <v>0</v>
      </c>
      <c r="W31" s="30" t="n">
        <f aca="false">K31+U31</f>
        <v>0</v>
      </c>
      <c r="X31" s="33" t="n">
        <f aca="false">L31+V31</f>
        <v>0</v>
      </c>
      <c r="Y31" s="29" t="n">
        <f aca="false">C31+M31</f>
        <v>0</v>
      </c>
      <c r="Z31" s="29" t="n">
        <f aca="false">D31+N31</f>
        <v>0</v>
      </c>
      <c r="AA31" s="29" t="n">
        <f aca="false">E31+O31</f>
        <v>0</v>
      </c>
      <c r="AB31" s="29" t="n">
        <f aca="false">F31+P31</f>
        <v>0</v>
      </c>
      <c r="AC31" s="29" t="n">
        <f aca="false">G31+Q31</f>
        <v>0</v>
      </c>
      <c r="AD31" s="29" t="n">
        <f aca="false">H31+R31</f>
        <v>0</v>
      </c>
      <c r="AE31" s="29" t="n">
        <f aca="false">I31+S31</f>
        <v>0</v>
      </c>
      <c r="AF31" s="29" t="n">
        <f aca="false">J31+T31</f>
        <v>0</v>
      </c>
      <c r="AG31" s="30" t="n">
        <f aca="false">Y31+AA31+AC31+AE31</f>
        <v>0</v>
      </c>
      <c r="AH31" s="33" t="n">
        <f aca="false">Z31+AB31+AD31+AF31</f>
        <v>0</v>
      </c>
      <c r="AI31" s="54"/>
      <c r="AJ31" s="54"/>
    </row>
    <row r="32" customFormat="false" ht="13.5" hidden="false" customHeight="false" outlineLevel="0" collapsed="false">
      <c r="A32" s="35" t="s">
        <v>37</v>
      </c>
      <c r="B32" s="12" t="s">
        <v>38</v>
      </c>
      <c r="C32" s="13"/>
      <c r="D32" s="13"/>
      <c r="E32" s="13"/>
      <c r="F32" s="13"/>
      <c r="G32" s="60"/>
      <c r="H32" s="60"/>
      <c r="I32" s="13"/>
      <c r="J32" s="13"/>
      <c r="K32" s="14" t="n">
        <f aca="false">C32+E32+G32+I32</f>
        <v>0</v>
      </c>
      <c r="L32" s="14" t="n">
        <f aca="false">D32+F32+H32+J32</f>
        <v>0</v>
      </c>
      <c r="M32" s="13"/>
      <c r="N32" s="15"/>
      <c r="O32" s="13"/>
      <c r="P32" s="13"/>
      <c r="Q32" s="60"/>
      <c r="R32" s="61"/>
      <c r="S32" s="13"/>
      <c r="T32" s="13"/>
      <c r="U32" s="14" t="n">
        <f aca="false">M32+O32+Q32+S32</f>
        <v>0</v>
      </c>
      <c r="V32" s="17" t="n">
        <f aca="false">N32+P32+R32+T32</f>
        <v>0</v>
      </c>
      <c r="W32" s="14" t="n">
        <f aca="false">K32+U32</f>
        <v>0</v>
      </c>
      <c r="X32" s="17" t="n">
        <f aca="false">L32+V32</f>
        <v>0</v>
      </c>
      <c r="Y32" s="13" t="n">
        <f aca="false">C32+M32</f>
        <v>0</v>
      </c>
      <c r="Z32" s="13" t="n">
        <f aca="false">D32+N32</f>
        <v>0</v>
      </c>
      <c r="AA32" s="13" t="n">
        <f aca="false">E32+O32</f>
        <v>0</v>
      </c>
      <c r="AB32" s="13" t="n">
        <f aca="false">F32+P32</f>
        <v>0</v>
      </c>
      <c r="AC32" s="13" t="n">
        <f aca="false">G32+Q32</f>
        <v>0</v>
      </c>
      <c r="AD32" s="13" t="n">
        <f aca="false">H32+R32</f>
        <v>0</v>
      </c>
      <c r="AE32" s="13" t="n">
        <f aca="false">I32+S32</f>
        <v>0</v>
      </c>
      <c r="AF32" s="13" t="n">
        <f aca="false">J32+T32</f>
        <v>0</v>
      </c>
      <c r="AG32" s="14" t="n">
        <f aca="false">Y32+AA32+AC32+AE32</f>
        <v>0</v>
      </c>
      <c r="AH32" s="17" t="n">
        <f aca="false">Z32+AB32+AD32+AF32</f>
        <v>0</v>
      </c>
      <c r="AI32" s="78" t="n">
        <f aca="false">SUM(AG32:AG37)</f>
        <v>2243</v>
      </c>
      <c r="AJ32" s="78" t="n">
        <f aca="false">SUM(AH32:AH37)</f>
        <v>1114</v>
      </c>
    </row>
    <row r="33" customFormat="false" ht="12.75" hidden="false" customHeight="false" outlineLevel="0" collapsed="false">
      <c r="A33" s="35"/>
      <c r="B33" s="18" t="s">
        <v>39</v>
      </c>
      <c r="C33" s="19" t="n">
        <v>693</v>
      </c>
      <c r="D33" s="19" t="n">
        <v>304</v>
      </c>
      <c r="E33" s="19"/>
      <c r="F33" s="19"/>
      <c r="G33" s="62"/>
      <c r="H33" s="62"/>
      <c r="I33" s="19"/>
      <c r="J33" s="19"/>
      <c r="K33" s="21" t="n">
        <f aca="false">C33+E33+G33+I33</f>
        <v>693</v>
      </c>
      <c r="L33" s="21" t="n">
        <f aca="false">D33+F33+H33+J33</f>
        <v>304</v>
      </c>
      <c r="M33" s="19" t="n">
        <v>180</v>
      </c>
      <c r="N33" s="22" t="n">
        <v>60</v>
      </c>
      <c r="O33" s="19"/>
      <c r="P33" s="19"/>
      <c r="Q33" s="62"/>
      <c r="R33" s="63"/>
      <c r="S33" s="19"/>
      <c r="T33" s="19"/>
      <c r="U33" s="21" t="n">
        <f aca="false">M33+O33+Q33+S33</f>
        <v>180</v>
      </c>
      <c r="V33" s="24" t="n">
        <f aca="false">N33+P33+R33+T33</f>
        <v>60</v>
      </c>
      <c r="W33" s="21" t="n">
        <f aca="false">K33+U33</f>
        <v>873</v>
      </c>
      <c r="X33" s="24" t="n">
        <f aca="false">L33+V33</f>
        <v>364</v>
      </c>
      <c r="Y33" s="19" t="n">
        <f aca="false">C33+M33</f>
        <v>873</v>
      </c>
      <c r="Z33" s="19" t="n">
        <f aca="false">D33+N33</f>
        <v>364</v>
      </c>
      <c r="AA33" s="19" t="n">
        <f aca="false">E33+O33</f>
        <v>0</v>
      </c>
      <c r="AB33" s="19" t="n">
        <f aca="false">F33+P33</f>
        <v>0</v>
      </c>
      <c r="AC33" s="19" t="n">
        <f aca="false">G33+Q33</f>
        <v>0</v>
      </c>
      <c r="AD33" s="19" t="n">
        <f aca="false">H33+R33</f>
        <v>0</v>
      </c>
      <c r="AE33" s="19" t="n">
        <f aca="false">I33+S33</f>
        <v>0</v>
      </c>
      <c r="AF33" s="19" t="n">
        <f aca="false">J33+T33</f>
        <v>0</v>
      </c>
      <c r="AG33" s="21" t="n">
        <f aca="false">Y33+AA33+AC33+AE33</f>
        <v>873</v>
      </c>
      <c r="AH33" s="24" t="n">
        <f aca="false">Z33+AB33+AD33+AF33</f>
        <v>364</v>
      </c>
      <c r="AI33" s="78"/>
      <c r="AJ33" s="78"/>
    </row>
    <row r="34" customFormat="false" ht="12.75" hidden="false" customHeight="false" outlineLevel="0" collapsed="false">
      <c r="A34" s="35"/>
      <c r="B34" s="18" t="s">
        <v>40</v>
      </c>
      <c r="C34" s="36"/>
      <c r="D34" s="37"/>
      <c r="E34" s="19" t="n">
        <v>181</v>
      </c>
      <c r="F34" s="19" t="n">
        <v>105</v>
      </c>
      <c r="G34" s="62"/>
      <c r="H34" s="62"/>
      <c r="I34" s="19"/>
      <c r="J34" s="19"/>
      <c r="K34" s="21" t="n">
        <f aca="false">C34+E34+G34+I34</f>
        <v>181</v>
      </c>
      <c r="L34" s="21" t="n">
        <f aca="false">D34+F34+H34+J34</f>
        <v>105</v>
      </c>
      <c r="M34" s="19"/>
      <c r="N34" s="22"/>
      <c r="O34" s="19"/>
      <c r="P34" s="19"/>
      <c r="Q34" s="62"/>
      <c r="R34" s="63"/>
      <c r="S34" s="19"/>
      <c r="T34" s="19"/>
      <c r="U34" s="21" t="n">
        <f aca="false">M34+O34+Q34+S34</f>
        <v>0</v>
      </c>
      <c r="V34" s="24" t="n">
        <f aca="false">N34+P34+R34+T34</f>
        <v>0</v>
      </c>
      <c r="W34" s="21" t="n">
        <f aca="false">K34+U34</f>
        <v>181</v>
      </c>
      <c r="X34" s="24" t="n">
        <f aca="false">L34+V34</f>
        <v>105</v>
      </c>
      <c r="Y34" s="19" t="n">
        <f aca="false">C34+M34</f>
        <v>0</v>
      </c>
      <c r="Z34" s="19" t="n">
        <f aca="false">D34+N34</f>
        <v>0</v>
      </c>
      <c r="AA34" s="19" t="n">
        <f aca="false">E34+O34</f>
        <v>181</v>
      </c>
      <c r="AB34" s="19" t="n">
        <f aca="false">F34+P34</f>
        <v>105</v>
      </c>
      <c r="AC34" s="19" t="n">
        <f aca="false">G34+Q34</f>
        <v>0</v>
      </c>
      <c r="AD34" s="19" t="n">
        <f aca="false">H34+R34</f>
        <v>0</v>
      </c>
      <c r="AE34" s="19" t="n">
        <f aca="false">I34+S34</f>
        <v>0</v>
      </c>
      <c r="AF34" s="19" t="n">
        <f aca="false">J34+T34</f>
        <v>0</v>
      </c>
      <c r="AG34" s="21" t="n">
        <f aca="false">Y34+AA34+AC34+AE34</f>
        <v>181</v>
      </c>
      <c r="AH34" s="24" t="n">
        <f aca="false">Z34+AB34+AD34+AF34</f>
        <v>105</v>
      </c>
      <c r="AI34" s="78"/>
      <c r="AJ34" s="78"/>
    </row>
    <row r="35" customFormat="false" ht="12.75" hidden="false" customHeight="false" outlineLevel="0" collapsed="false">
      <c r="A35" s="35"/>
      <c r="B35" s="18" t="s">
        <v>77</v>
      </c>
      <c r="C35" s="19" t="n">
        <v>31</v>
      </c>
      <c r="D35" s="19" t="n">
        <v>17</v>
      </c>
      <c r="E35" s="19"/>
      <c r="F35" s="19"/>
      <c r="G35" s="62"/>
      <c r="H35" s="62"/>
      <c r="I35" s="19"/>
      <c r="J35" s="19"/>
      <c r="K35" s="21" t="n">
        <f aca="false">C35+E35+G35+I35</f>
        <v>31</v>
      </c>
      <c r="L35" s="21" t="n">
        <f aca="false">D35+F35+H35+J35</f>
        <v>17</v>
      </c>
      <c r="M35" s="19"/>
      <c r="N35" s="22"/>
      <c r="O35" s="19"/>
      <c r="P35" s="19"/>
      <c r="Q35" s="62"/>
      <c r="R35" s="63"/>
      <c r="S35" s="19"/>
      <c r="T35" s="19"/>
      <c r="U35" s="21" t="n">
        <f aca="false">M35+O35+Q35+S35</f>
        <v>0</v>
      </c>
      <c r="V35" s="24" t="n">
        <f aca="false">N35+P35+R35+T35</f>
        <v>0</v>
      </c>
      <c r="W35" s="21" t="n">
        <f aca="false">K35+U35</f>
        <v>31</v>
      </c>
      <c r="X35" s="24" t="n">
        <f aca="false">L35+V35</f>
        <v>17</v>
      </c>
      <c r="Y35" s="19" t="n">
        <f aca="false">C35+M35</f>
        <v>31</v>
      </c>
      <c r="Z35" s="19" t="n">
        <f aca="false">D35+N35</f>
        <v>17</v>
      </c>
      <c r="AA35" s="19" t="n">
        <f aca="false">E35+O35</f>
        <v>0</v>
      </c>
      <c r="AB35" s="19" t="n">
        <f aca="false">F35+P35</f>
        <v>0</v>
      </c>
      <c r="AC35" s="19" t="n">
        <f aca="false">G35+Q35</f>
        <v>0</v>
      </c>
      <c r="AD35" s="19" t="n">
        <f aca="false">H35+R35</f>
        <v>0</v>
      </c>
      <c r="AE35" s="19" t="n">
        <f aca="false">I35+S35</f>
        <v>0</v>
      </c>
      <c r="AF35" s="19" t="n">
        <f aca="false">J35+T35</f>
        <v>0</v>
      </c>
      <c r="AG35" s="21" t="n">
        <f aca="false">Y35+AA35+AC35+AE35</f>
        <v>31</v>
      </c>
      <c r="AH35" s="24" t="n">
        <f aca="false">Z35+AB35+AD35+AF35</f>
        <v>17</v>
      </c>
      <c r="AI35" s="78"/>
      <c r="AJ35" s="78"/>
    </row>
    <row r="36" customFormat="false" ht="12.75" hidden="false" customHeight="false" outlineLevel="0" collapsed="false">
      <c r="A36" s="35"/>
      <c r="B36" s="18" t="s">
        <v>42</v>
      </c>
      <c r="C36" s="19"/>
      <c r="D36" s="19"/>
      <c r="E36" s="19" t="n">
        <v>294</v>
      </c>
      <c r="F36" s="19" t="n">
        <v>151</v>
      </c>
      <c r="G36" s="62"/>
      <c r="H36" s="62"/>
      <c r="I36" s="19" t="n">
        <v>272</v>
      </c>
      <c r="J36" s="19" t="n">
        <v>190</v>
      </c>
      <c r="K36" s="21" t="n">
        <f aca="false">C36+E36+G36+I36</f>
        <v>566</v>
      </c>
      <c r="L36" s="21" t="n">
        <f aca="false">D36+F36+H36+J36</f>
        <v>341</v>
      </c>
      <c r="M36" s="19"/>
      <c r="N36" s="22"/>
      <c r="O36" s="19" t="n">
        <v>5</v>
      </c>
      <c r="P36" s="19" t="n">
        <v>1</v>
      </c>
      <c r="Q36" s="62"/>
      <c r="R36" s="63"/>
      <c r="S36" s="19" t="n">
        <v>110</v>
      </c>
      <c r="T36" s="19" t="n">
        <v>67</v>
      </c>
      <c r="U36" s="21" t="n">
        <f aca="false">M36+O36+Q36+S36</f>
        <v>115</v>
      </c>
      <c r="V36" s="24" t="n">
        <f aca="false">N36+P36+R36+T36</f>
        <v>68</v>
      </c>
      <c r="W36" s="21" t="n">
        <f aca="false">K36+U36</f>
        <v>681</v>
      </c>
      <c r="X36" s="24" t="n">
        <f aca="false">L36+V36</f>
        <v>409</v>
      </c>
      <c r="Y36" s="19" t="n">
        <f aca="false">C36+M36</f>
        <v>0</v>
      </c>
      <c r="Z36" s="19" t="n">
        <f aca="false">D36+N36</f>
        <v>0</v>
      </c>
      <c r="AA36" s="19" t="n">
        <f aca="false">E36+O36</f>
        <v>299</v>
      </c>
      <c r="AB36" s="19" t="n">
        <f aca="false">F36+P36</f>
        <v>152</v>
      </c>
      <c r="AC36" s="19" t="n">
        <f aca="false">G36+Q36</f>
        <v>0</v>
      </c>
      <c r="AD36" s="19" t="n">
        <f aca="false">H36+R36</f>
        <v>0</v>
      </c>
      <c r="AE36" s="19" t="n">
        <f aca="false">I36+S36</f>
        <v>382</v>
      </c>
      <c r="AF36" s="19" t="n">
        <f aca="false">J36+T36</f>
        <v>257</v>
      </c>
      <c r="AG36" s="21" t="n">
        <f aca="false">Y36+AA36+AC36+AE36</f>
        <v>681</v>
      </c>
      <c r="AH36" s="24" t="n">
        <f aca="false">Z36+AB36+AD36+AF36</f>
        <v>409</v>
      </c>
      <c r="AI36" s="78"/>
      <c r="AJ36" s="78"/>
    </row>
    <row r="37" customFormat="false" ht="13.5" hidden="false" customHeight="false" outlineLevel="0" collapsed="false">
      <c r="A37" s="35"/>
      <c r="B37" s="26" t="s">
        <v>43</v>
      </c>
      <c r="C37" s="28" t="n">
        <v>337</v>
      </c>
      <c r="D37" s="28" t="n">
        <v>151</v>
      </c>
      <c r="E37" s="28"/>
      <c r="F37" s="28"/>
      <c r="G37" s="64"/>
      <c r="H37" s="64"/>
      <c r="I37" s="28" t="n">
        <v>56</v>
      </c>
      <c r="J37" s="28" t="n">
        <v>43</v>
      </c>
      <c r="K37" s="30" t="n">
        <f aca="false">C37+E37+G37+I37</f>
        <v>393</v>
      </c>
      <c r="L37" s="30" t="n">
        <f aca="false">D37+F37+H37+J37</f>
        <v>194</v>
      </c>
      <c r="M37" s="28" t="n">
        <v>84</v>
      </c>
      <c r="N37" s="31" t="n">
        <v>25</v>
      </c>
      <c r="O37" s="28"/>
      <c r="P37" s="28"/>
      <c r="Q37" s="64"/>
      <c r="R37" s="65"/>
      <c r="S37" s="28"/>
      <c r="T37" s="28"/>
      <c r="U37" s="30" t="n">
        <f aca="false">M37+O37+Q37+S37</f>
        <v>84</v>
      </c>
      <c r="V37" s="33" t="n">
        <f aca="false">N37+P37+R37+T37</f>
        <v>25</v>
      </c>
      <c r="W37" s="30" t="n">
        <f aca="false">K37+U37</f>
        <v>477</v>
      </c>
      <c r="X37" s="33" t="n">
        <f aca="false">L37+V37</f>
        <v>219</v>
      </c>
      <c r="Y37" s="28" t="n">
        <f aca="false">C37+M37</f>
        <v>421</v>
      </c>
      <c r="Z37" s="28" t="n">
        <f aca="false">D37+N37</f>
        <v>176</v>
      </c>
      <c r="AA37" s="28" t="n">
        <f aca="false">E37+O37</f>
        <v>0</v>
      </c>
      <c r="AB37" s="28" t="n">
        <f aca="false">F37+P37</f>
        <v>0</v>
      </c>
      <c r="AC37" s="28" t="n">
        <f aca="false">G37+Q37</f>
        <v>0</v>
      </c>
      <c r="AD37" s="28" t="n">
        <f aca="false">H37+R37</f>
        <v>0</v>
      </c>
      <c r="AE37" s="28" t="n">
        <f aca="false">I37+S37</f>
        <v>56</v>
      </c>
      <c r="AF37" s="28" t="n">
        <f aca="false">J37+T37</f>
        <v>43</v>
      </c>
      <c r="AG37" s="30" t="n">
        <f aca="false">Y37+AA37+AC37+AE37</f>
        <v>477</v>
      </c>
      <c r="AH37" s="33" t="n">
        <f aca="false">Z37+AB37+AD37+AF37</f>
        <v>219</v>
      </c>
      <c r="AI37" s="78"/>
      <c r="AJ37" s="78"/>
    </row>
    <row r="38" customFormat="false" ht="27" hidden="false" customHeight="false" outlineLevel="0" collapsed="false">
      <c r="A38" s="79" t="s">
        <v>65</v>
      </c>
      <c r="B38" s="50" t="s">
        <v>46</v>
      </c>
      <c r="C38" s="51" t="n">
        <v>80</v>
      </c>
      <c r="D38" s="51" t="n">
        <v>20</v>
      </c>
      <c r="E38" s="51"/>
      <c r="F38" s="19"/>
      <c r="G38" s="69"/>
      <c r="H38" s="69"/>
      <c r="I38" s="51"/>
      <c r="J38" s="51"/>
      <c r="K38" s="21" t="n">
        <f aca="false">C38+E38+G38+I38</f>
        <v>80</v>
      </c>
      <c r="L38" s="21" t="n">
        <f aca="false">D38+F38+H38+J38</f>
        <v>20</v>
      </c>
      <c r="M38" s="51" t="n">
        <v>141</v>
      </c>
      <c r="N38" s="52" t="n">
        <v>33</v>
      </c>
      <c r="O38" s="51"/>
      <c r="P38" s="19"/>
      <c r="Q38" s="69"/>
      <c r="R38" s="70"/>
      <c r="S38" s="51"/>
      <c r="T38" s="51"/>
      <c r="U38" s="21" t="n">
        <f aca="false">M38+O38+Q38+S38</f>
        <v>141</v>
      </c>
      <c r="V38" s="24" t="n">
        <f aca="false">N38+P38+R38+T38</f>
        <v>33</v>
      </c>
      <c r="W38" s="21" t="n">
        <f aca="false">K38+U38</f>
        <v>221</v>
      </c>
      <c r="X38" s="24" t="n">
        <f aca="false">L38+V38</f>
        <v>53</v>
      </c>
      <c r="Y38" s="28" t="n">
        <f aca="false">C38+M38</f>
        <v>221</v>
      </c>
      <c r="Z38" s="28" t="n">
        <f aca="false">D38+N38</f>
        <v>53</v>
      </c>
      <c r="AA38" s="28" t="n">
        <f aca="false">E38+O38</f>
        <v>0</v>
      </c>
      <c r="AB38" s="28" t="n">
        <f aca="false">F38+P38</f>
        <v>0</v>
      </c>
      <c r="AC38" s="28" t="n">
        <f aca="false">G38+Q38</f>
        <v>0</v>
      </c>
      <c r="AD38" s="28" t="n">
        <f aca="false">H38+R38</f>
        <v>0</v>
      </c>
      <c r="AE38" s="28" t="n">
        <f aca="false">I38+S38</f>
        <v>0</v>
      </c>
      <c r="AF38" s="28" t="n">
        <f aca="false">J38+T38</f>
        <v>0</v>
      </c>
      <c r="AG38" s="21" t="n">
        <f aca="false">Y38+AA38+AC38+AE38</f>
        <v>221</v>
      </c>
      <c r="AH38" s="24" t="n">
        <f aca="false">Z38+AB38+AD38+AF38</f>
        <v>53</v>
      </c>
      <c r="AI38" s="21" t="n">
        <f aca="false">AG38</f>
        <v>221</v>
      </c>
      <c r="AJ38" s="21" t="n">
        <f aca="false">AH38</f>
        <v>53</v>
      </c>
    </row>
    <row r="39" customFormat="false" ht="14.25" hidden="false" customHeight="false" outlineLevel="0" collapsed="false">
      <c r="A39" s="54" t="s">
        <v>47</v>
      </c>
      <c r="B39" s="54"/>
      <c r="C39" s="41" t="n">
        <f aca="false">SUM(C6:C38)</f>
        <v>6497</v>
      </c>
      <c r="D39" s="41" t="n">
        <f aca="false">SUM(D6:D38)</f>
        <v>2442</v>
      </c>
      <c r="E39" s="41" t="n">
        <f aca="false">SUM(E6:E38)</f>
        <v>570</v>
      </c>
      <c r="F39" s="41" t="n">
        <f aca="false">SUM(F6:F38)</f>
        <v>332</v>
      </c>
      <c r="G39" s="41" t="n">
        <f aca="false">SUM(G6:G38)</f>
        <v>0</v>
      </c>
      <c r="H39" s="41" t="n">
        <f aca="false">SUM(H6:H38)</f>
        <v>0</v>
      </c>
      <c r="I39" s="41" t="n">
        <f aca="false">SUM(I6:I38)</f>
        <v>1091</v>
      </c>
      <c r="J39" s="41" t="n">
        <f aca="false">SUM(J6:J38)</f>
        <v>592</v>
      </c>
      <c r="K39" s="41" t="n">
        <f aca="false">SUM(K6:K38)</f>
        <v>8158</v>
      </c>
      <c r="L39" s="41" t="n">
        <f aca="false">SUM(L6:L38)</f>
        <v>3366</v>
      </c>
      <c r="M39" s="41" t="n">
        <f aca="false">SUM(M6:M38)</f>
        <v>1340</v>
      </c>
      <c r="N39" s="41" t="n">
        <f aca="false">SUM(N6:N38)</f>
        <v>216</v>
      </c>
      <c r="O39" s="41" t="n">
        <f aca="false">SUM(O6:O38)</f>
        <v>5</v>
      </c>
      <c r="P39" s="41" t="n">
        <f aca="false">SUM(P6:P38)</f>
        <v>1</v>
      </c>
      <c r="Q39" s="41" t="n">
        <f aca="false">SUM(Q6:Q38)</f>
        <v>0</v>
      </c>
      <c r="R39" s="41" t="n">
        <f aca="false">SUM(R6:R38)</f>
        <v>0</v>
      </c>
      <c r="S39" s="41" t="n">
        <f aca="false">SUM(S6:S38)</f>
        <v>594</v>
      </c>
      <c r="T39" s="41" t="n">
        <f aca="false">SUM(T6:T38)</f>
        <v>155</v>
      </c>
      <c r="U39" s="41" t="n">
        <f aca="false">SUM(U6:U38)</f>
        <v>1939</v>
      </c>
      <c r="V39" s="41" t="n">
        <f aca="false">SUM(V6:V38)</f>
        <v>372</v>
      </c>
      <c r="W39" s="41" t="n">
        <f aca="false">SUM(W6:W38)</f>
        <v>10097</v>
      </c>
      <c r="X39" s="44" t="n">
        <f aca="false">SUM(X6:X38)</f>
        <v>3738</v>
      </c>
      <c r="Y39" s="41" t="n">
        <f aca="false">SUM(Y6:Y38)</f>
        <v>7837</v>
      </c>
      <c r="Z39" s="41" t="n">
        <f aca="false">SUM(Z6:Z38)</f>
        <v>2658</v>
      </c>
      <c r="AA39" s="41" t="n">
        <f aca="false">SUM(AA6:AA38)</f>
        <v>575</v>
      </c>
      <c r="AB39" s="41" t="n">
        <f aca="false">SUM(AB6:AB38)</f>
        <v>333</v>
      </c>
      <c r="AC39" s="71" t="n">
        <f aca="false">SUM(AC6:AC38)</f>
        <v>0</v>
      </c>
      <c r="AD39" s="71" t="n">
        <f aca="false">SUM(AD6:AD38)</f>
        <v>0</v>
      </c>
      <c r="AE39" s="41" t="n">
        <f aca="false">SUM(AE6:AE38)</f>
        <v>1685</v>
      </c>
      <c r="AF39" s="41" t="n">
        <f aca="false">SUM(AF6:AF38)</f>
        <v>747</v>
      </c>
      <c r="AG39" s="41" t="n">
        <f aca="false">SUM(AG6:AG38)</f>
        <v>10097</v>
      </c>
      <c r="AH39" s="41" t="n">
        <f aca="false">SUM(AH6:AH38)</f>
        <v>3738</v>
      </c>
      <c r="AI39" s="41" t="n">
        <f aca="false">SUM(AI6:AI38)</f>
        <v>10097</v>
      </c>
      <c r="AJ39" s="41" t="n">
        <f aca="false">SUM(AJ6:AJ38)</f>
        <v>3738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3.5" hidden="false" customHeight="false" outlineLevel="0" collapsed="false">
      <c r="Y40" s="90"/>
    </row>
    <row r="41" customFormat="false" ht="12.75" hidden="false" customHeight="false" outlineLevel="0" collapsed="false">
      <c r="Y41" s="55"/>
      <c r="AI41" s="0" t="n">
        <f aca="false">U41+K41</f>
        <v>0</v>
      </c>
      <c r="AJ41" s="0" t="n">
        <f aca="false">V41+L41</f>
        <v>0</v>
      </c>
    </row>
    <row r="45" customFormat="false" ht="12.75" hidden="false" customHeight="false" outlineLevel="0" collapsed="false">
      <c r="Y45" s="90"/>
    </row>
    <row r="46" customFormat="false" ht="12.75" hidden="false" customHeight="false" outlineLevel="0" collapsed="false">
      <c r="Y46" s="55"/>
    </row>
    <row r="50" customFormat="false" ht="12.75" hidden="false" customHeight="false" outlineLevel="0" collapsed="false">
      <c r="Y50" s="90"/>
      <c r="Z50" s="57"/>
    </row>
    <row r="53" customFormat="false" ht="12.75" hidden="false" customHeight="false" outlineLevel="0" collapsed="false">
      <c r="AB53" s="0" t="n">
        <f aca="false">7886+1407</f>
        <v>9293</v>
      </c>
    </row>
  </sheetData>
  <mergeCells count="39">
    <mergeCell ref="A1:X1"/>
    <mergeCell ref="A3:A5"/>
    <mergeCell ref="B3:B5"/>
    <mergeCell ref="C3:L3"/>
    <mergeCell ref="M3:V3"/>
    <mergeCell ref="W3:X4"/>
    <mergeCell ref="Y3:AH3"/>
    <mergeCell ref="C4:F4"/>
    <mergeCell ref="G4:H4"/>
    <mergeCell ref="I4:J4"/>
    <mergeCell ref="K4:L4"/>
    <mergeCell ref="M4:P4"/>
    <mergeCell ref="Q4:R4"/>
    <mergeCell ref="S4:T4"/>
    <mergeCell ref="U4:V4"/>
    <mergeCell ref="Y4:AB4"/>
    <mergeCell ref="AC4:AD4"/>
    <mergeCell ref="AE4:AF4"/>
    <mergeCell ref="AG4:AH4"/>
    <mergeCell ref="AI4:AJ4"/>
    <mergeCell ref="A6:A9"/>
    <mergeCell ref="AI6:AI9"/>
    <mergeCell ref="AJ6:AJ9"/>
    <mergeCell ref="A10:A17"/>
    <mergeCell ref="AI10:AI17"/>
    <mergeCell ref="AJ10:AJ17"/>
    <mergeCell ref="A18:A21"/>
    <mergeCell ref="AI18:AI21"/>
    <mergeCell ref="AJ18:AJ21"/>
    <mergeCell ref="A22:A27"/>
    <mergeCell ref="AI22:AI27"/>
    <mergeCell ref="AJ22:AJ27"/>
    <mergeCell ref="A28:A31"/>
    <mergeCell ref="AI28:AI31"/>
    <mergeCell ref="AJ28:AJ31"/>
    <mergeCell ref="A32:A37"/>
    <mergeCell ref="AI32:AI37"/>
    <mergeCell ref="AJ32:AJ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16:14Z</dcterms:created>
  <dc:creator>pb</dc:creator>
  <dc:description/>
  <dc:language>en-US</dc:language>
  <cp:lastModifiedBy>Małgorzata Jeglińska-Krupa</cp:lastModifiedBy>
  <cp:lastPrinted>2022-03-14T08:08:34Z</cp:lastPrinted>
  <dcterms:modified xsi:type="dcterms:W3CDTF">2023-03-10T09:19:55Z</dcterms:modified>
  <cp:revision>0</cp:revision>
  <dc:subject/>
  <dc:title/>
</cp:coreProperties>
</file>